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zert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usgaben</t>
  </si>
  <si>
    <t xml:space="preserve">Formatieren Sie den Zellbereich D16:H21</t>
  </si>
  <si>
    <t xml:space="preserve">Saalmiete</t>
  </si>
  <si>
    <t xml:space="preserve">Verlust:</t>
  </si>
  <si>
    <t xml:space="preserve">Schrift weiss, Hintergrund rot</t>
  </si>
  <si>
    <t xml:space="preserve">Tonanlage</t>
  </si>
  <si>
    <t xml:space="preserve">Null:</t>
  </si>
  <si>
    <t xml:space="preserve">Gelber Hintergrund</t>
  </si>
  <si>
    <t xml:space="preserve">Lichtanlage</t>
  </si>
  <si>
    <t xml:space="preserve">Gewinn:</t>
  </si>
  <si>
    <t xml:space="preserve">Grüner Hintergrund</t>
  </si>
  <si>
    <t xml:space="preserve">Band-Gage</t>
  </si>
  <si>
    <t xml:space="preserve">Einnahmen</t>
  </si>
  <si>
    <t xml:space="preserve">Eintritt pro Pers.</t>
  </si>
  <si>
    <t xml:space="preserve">Besucher</t>
  </si>
  <si>
    <t xml:space="preserve">Bei obigen Bedingungen:</t>
  </si>
  <si>
    <t xml:space="preserve">Besucher:</t>
  </si>
  <si>
    <t xml:space="preserve">Gewinn/Verlust:</t>
  </si>
  <si>
    <t xml:space="preserve">Kartenpreis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#,##0.00\ [$€-1];[RED]\-#,##0.00\ [$€-1]"/>
    <numFmt numFmtId="167" formatCode="#,##0.00\ [$€-1];\-#,##0.00\ [$€-1]"/>
    <numFmt numFmtId="168" formatCode="#,##0.00\ [$€-1]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1.42"/>
    <col collapsed="false" customWidth="true" hidden="false" outlineLevel="0" max="5" min="5" style="0" width="11.42"/>
  </cols>
  <sheetData>
    <row r="2" customFormat="false" ht="12.75" hidden="false" customHeight="false" outlineLevel="0" collapsed="false">
      <c r="B2" s="1" t="s">
        <v>0</v>
      </c>
      <c r="C2" s="1"/>
      <c r="E2" s="2" t="s">
        <v>1</v>
      </c>
      <c r="F2" s="2"/>
      <c r="G2" s="2"/>
      <c r="H2" s="2"/>
    </row>
    <row r="3" customFormat="false" ht="12.75" hidden="false" customHeight="false" outlineLevel="0" collapsed="false">
      <c r="B3" s="3" t="s">
        <v>2</v>
      </c>
      <c r="C3" s="4" t="n">
        <v>600</v>
      </c>
      <c r="E3" s="5" t="s">
        <v>3</v>
      </c>
      <c r="F3" s="6" t="s">
        <v>4</v>
      </c>
      <c r="G3" s="6"/>
      <c r="H3" s="6"/>
    </row>
    <row r="4" customFormat="false" ht="12.75" hidden="false" customHeight="false" outlineLevel="0" collapsed="false">
      <c r="B4" s="3" t="s">
        <v>5</v>
      </c>
      <c r="C4" s="4" t="n">
        <v>900</v>
      </c>
      <c r="E4" s="5" t="s">
        <v>6</v>
      </c>
      <c r="F4" s="6" t="s">
        <v>7</v>
      </c>
      <c r="G4" s="6"/>
      <c r="H4" s="6"/>
    </row>
    <row r="5" customFormat="false" ht="12.75" hidden="false" customHeight="false" outlineLevel="0" collapsed="false">
      <c r="B5" s="3" t="s">
        <v>8</v>
      </c>
      <c r="C5" s="4" t="n">
        <v>500</v>
      </c>
      <c r="E5" s="7" t="s">
        <v>9</v>
      </c>
      <c r="F5" s="8" t="s">
        <v>10</v>
      </c>
      <c r="G5" s="8"/>
      <c r="H5" s="9"/>
    </row>
    <row r="6" customFormat="false" ht="13.5" hidden="false" customHeight="false" outlineLevel="0" collapsed="false">
      <c r="B6" s="10" t="s">
        <v>11</v>
      </c>
      <c r="C6" s="11" t="n">
        <v>2000</v>
      </c>
    </row>
    <row r="7" customFormat="false" ht="12.75" hidden="false" customHeight="false" outlineLevel="0" collapsed="false">
      <c r="C7" s="12" t="n">
        <f aca="false">SUM(C3:C6)</f>
        <v>4000</v>
      </c>
    </row>
    <row r="9" customFormat="false" ht="12.75" hidden="false" customHeight="false" outlineLevel="0" collapsed="false">
      <c r="B9" s="13" t="s">
        <v>12</v>
      </c>
      <c r="C9" s="13"/>
    </row>
    <row r="10" customFormat="false" ht="12.75" hidden="false" customHeight="false" outlineLevel="0" collapsed="false">
      <c r="B10" s="14" t="s">
        <v>13</v>
      </c>
      <c r="C10" s="15" t="n">
        <v>12</v>
      </c>
    </row>
    <row r="11" customFormat="false" ht="13.5" hidden="false" customHeight="false" outlineLevel="0" collapsed="false">
      <c r="B11" s="16" t="s">
        <v>14</v>
      </c>
      <c r="C11" s="16" t="n">
        <v>500</v>
      </c>
    </row>
    <row r="12" customFormat="false" ht="12.75" hidden="false" customHeight="false" outlineLevel="0" collapsed="false">
      <c r="C12" s="17" t="n">
        <f aca="false">C10*C11</f>
        <v>6000</v>
      </c>
    </row>
    <row r="14" customFormat="false" ht="12.75" hidden="false" customHeight="false" outlineLevel="0" collapsed="false">
      <c r="B14" s="18" t="s">
        <v>15</v>
      </c>
      <c r="C14" s="18"/>
      <c r="D14" s="19" t="s">
        <v>16</v>
      </c>
      <c r="E14" s="19"/>
      <c r="F14" s="19"/>
      <c r="G14" s="19"/>
      <c r="H14" s="19"/>
    </row>
    <row r="15" customFormat="false" ht="13.5" hidden="false" customHeight="false" outlineLevel="0" collapsed="false">
      <c r="B15" s="20" t="s">
        <v>17</v>
      </c>
      <c r="C15" s="21" t="n">
        <f aca="false">C12-C7</f>
        <v>2000</v>
      </c>
      <c r="D15" s="22" t="n">
        <v>100</v>
      </c>
      <c r="E15" s="23" t="n">
        <v>200</v>
      </c>
      <c r="F15" s="23" t="n">
        <v>300</v>
      </c>
      <c r="G15" s="23" t="n">
        <v>400</v>
      </c>
      <c r="H15" s="23" t="n">
        <v>500</v>
      </c>
    </row>
    <row r="16" customFormat="false" ht="13.5" hidden="false" customHeight="false" outlineLevel="0" collapsed="false">
      <c r="B16" s="24" t="s">
        <v>18</v>
      </c>
      <c r="C16" s="25" t="n">
        <v>10</v>
      </c>
      <c r="D16" s="26" t="n">
        <f aca="true">TABLE($C$15,$C$10,$C16,$C$11,D$15)</f>
        <v>-3000</v>
      </c>
      <c r="E16" s="27" t="n">
        <f aca="true">TABLE($C$15,$C$10,$C16,$C$11,E$15)</f>
        <v>-2000</v>
      </c>
      <c r="F16" s="27" t="n">
        <f aca="true">TABLE($C$15,$C$10,$C16,$C$11,F$15)</f>
        <v>-1000</v>
      </c>
      <c r="G16" s="27" t="n">
        <f aca="true">TABLE($C$15,$C$10,$C16,$C$11,G$15)</f>
        <v>0</v>
      </c>
      <c r="H16" s="27" t="n">
        <f aca="true">TABLE($C$15,$C$10,$C16,$C$11,H$15)</f>
        <v>1000</v>
      </c>
    </row>
    <row r="17" customFormat="false" ht="12.75" hidden="false" customHeight="false" outlineLevel="0" collapsed="false">
      <c r="B17" s="24"/>
      <c r="C17" s="25" t="n">
        <v>12</v>
      </c>
      <c r="D17" s="26" t="n">
        <f aca="true">TABLE($C$15,$C$10,$C17,$C$11,D$15)</f>
        <v>-2800</v>
      </c>
      <c r="E17" s="27" t="n">
        <f aca="true">TABLE($C$15,$C$10,$C17,$C$11,E$15)</f>
        <v>-1600</v>
      </c>
      <c r="F17" s="27" t="n">
        <f aca="true">TABLE($C$15,$C$10,$C17,$C$11,F$15)</f>
        <v>-400</v>
      </c>
      <c r="G17" s="27" t="n">
        <f aca="true">TABLE($C$15,$C$10,$C17,$C$11,G$15)</f>
        <v>800</v>
      </c>
      <c r="H17" s="27" t="n">
        <f aca="true">TABLE($C$15,$C$10,$C17,$C$11,H$15)</f>
        <v>2000</v>
      </c>
    </row>
    <row r="18" customFormat="false" ht="12.75" hidden="false" customHeight="false" outlineLevel="0" collapsed="false">
      <c r="B18" s="24"/>
      <c r="C18" s="25" t="n">
        <v>14</v>
      </c>
      <c r="D18" s="26" t="n">
        <f aca="true">TABLE($C$15,$C$10,$C18,$C$11,D$15)</f>
        <v>-2600</v>
      </c>
      <c r="E18" s="27" t="n">
        <f aca="true">TABLE($C$15,$C$10,$C18,$C$11,E$15)</f>
        <v>-1200</v>
      </c>
      <c r="F18" s="27" t="n">
        <f aca="true">TABLE($C$15,$C$10,$C18,$C$11,F$15)</f>
        <v>200</v>
      </c>
      <c r="G18" s="27" t="n">
        <f aca="true">TABLE($C$15,$C$10,$C18,$C$11,G$15)</f>
        <v>1600</v>
      </c>
      <c r="H18" s="27" t="n">
        <f aca="true">TABLE($C$15,$C$10,$C18,$C$11,H$15)</f>
        <v>3000</v>
      </c>
    </row>
    <row r="19" customFormat="false" ht="12.75" hidden="false" customHeight="false" outlineLevel="0" collapsed="false">
      <c r="B19" s="24"/>
      <c r="C19" s="25" t="n">
        <v>16</v>
      </c>
      <c r="D19" s="26" t="n">
        <f aca="true">TABLE($C$15,$C$10,$C19,$C$11,D$15)</f>
        <v>-2400</v>
      </c>
      <c r="E19" s="27" t="n">
        <f aca="true">TABLE($C$15,$C$10,$C19,$C$11,E$15)</f>
        <v>-800</v>
      </c>
      <c r="F19" s="27" t="n">
        <f aca="true">TABLE($C$15,$C$10,$C19,$C$11,F$15)</f>
        <v>800</v>
      </c>
      <c r="G19" s="27" t="n">
        <f aca="true">TABLE($C$15,$C$10,$C19,$C$11,G$15)</f>
        <v>2400</v>
      </c>
      <c r="H19" s="27" t="n">
        <f aca="true">TABLE($C$15,$C$10,$C19,$C$11,H$15)</f>
        <v>4000</v>
      </c>
    </row>
    <row r="20" customFormat="false" ht="12.75" hidden="false" customHeight="false" outlineLevel="0" collapsed="false">
      <c r="B20" s="24"/>
      <c r="C20" s="25" t="n">
        <v>18</v>
      </c>
      <c r="D20" s="26" t="n">
        <f aca="true">TABLE($C$15,$C$10,$C20,$C$11,D$15)</f>
        <v>-2200</v>
      </c>
      <c r="E20" s="27" t="n">
        <f aca="true">TABLE($C$15,$C$10,$C20,$C$11,E$15)</f>
        <v>-400</v>
      </c>
      <c r="F20" s="27" t="n">
        <f aca="true">TABLE($C$15,$C$10,$C20,$C$11,F$15)</f>
        <v>1400</v>
      </c>
      <c r="G20" s="27" t="n">
        <f aca="true">TABLE($C$15,$C$10,$C20,$C$11,G$15)</f>
        <v>3200</v>
      </c>
      <c r="H20" s="27" t="n">
        <f aca="true">TABLE($C$15,$C$10,$C20,$C$11,H$15)</f>
        <v>5000</v>
      </c>
    </row>
    <row r="21" customFormat="false" ht="12.75" hidden="false" customHeight="false" outlineLevel="0" collapsed="false">
      <c r="B21" s="24"/>
      <c r="C21" s="25" t="n">
        <v>20</v>
      </c>
      <c r="D21" s="26" t="n">
        <f aca="true">TABLE($C$15,$C$10,$C21,$C$11,D$15)</f>
        <v>-2000</v>
      </c>
      <c r="E21" s="27" t="n">
        <f aca="true">TABLE($C$15,$C$10,$C21,$C$11,E$15)</f>
        <v>0</v>
      </c>
      <c r="F21" s="27" t="n">
        <f aca="true">TABLE($C$15,$C$10,$C21,$C$11,F$15)</f>
        <v>2000</v>
      </c>
      <c r="G21" s="27" t="n">
        <f aca="true">TABLE($C$15,$C$10,$C21,$C$11,G$15)</f>
        <v>4000</v>
      </c>
      <c r="H21" s="27" t="n">
        <f aca="true">TABLE($C$15,$C$10,$C21,$C$11,H$15)</f>
        <v>6000</v>
      </c>
    </row>
  </sheetData>
  <mergeCells count="7">
    <mergeCell ref="B2:C2"/>
    <mergeCell ref="E2:H2"/>
    <mergeCell ref="F3:H3"/>
    <mergeCell ref="F4:H4"/>
    <mergeCell ref="B9:C9"/>
    <mergeCell ref="D14:H14"/>
    <mergeCell ref="B16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8T17:33:28Z</dcterms:created>
  <dc:creator>Oliver Mochmann</dc:creator>
  <dc:description/>
  <dc:language>en-US</dc:language>
  <cp:lastModifiedBy>Oliver Mochmann</cp:lastModifiedBy>
  <dcterms:modified xsi:type="dcterms:W3CDTF">2005-08-28T18:07:50Z</dcterms:modified>
  <cp:revision>0</cp:revision>
  <dc:subject/>
  <dc:title/>
</cp:coreProperties>
</file>