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Kaufhaus_formatiert" sheetId="2" state="visible" r:id="rId3"/>
    <sheet name="Kaufhaus_Gliederu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4">
  <si>
    <t xml:space="preserve">Gliedern Sie die Tabelle, um Details aus- und einblenden zu können.</t>
  </si>
  <si>
    <t xml:space="preserve">Jänner</t>
  </si>
  <si>
    <t xml:space="preserve">Februar</t>
  </si>
  <si>
    <t xml:space="preserve">März</t>
  </si>
  <si>
    <t xml:space="preserve">1.Quartal</t>
  </si>
  <si>
    <t xml:space="preserve">April</t>
  </si>
  <si>
    <t xml:space="preserve">Mai</t>
  </si>
  <si>
    <t xml:space="preserve">Juni</t>
  </si>
  <si>
    <t xml:space="preserve">2.Quartal</t>
  </si>
  <si>
    <t xml:space="preserve">Juli</t>
  </si>
  <si>
    <t xml:space="preserve">August</t>
  </si>
  <si>
    <t xml:space="preserve">September</t>
  </si>
  <si>
    <t xml:space="preserve">3.Quartal</t>
  </si>
  <si>
    <t xml:space="preserve">Oktober</t>
  </si>
  <si>
    <t xml:space="preserve">November</t>
  </si>
  <si>
    <t xml:space="preserve">Dezember</t>
  </si>
  <si>
    <t xml:space="preserve">4.Quartal</t>
  </si>
  <si>
    <t xml:space="preserve">Jahr</t>
  </si>
  <si>
    <t xml:space="preserve">Wien West</t>
  </si>
  <si>
    <t xml:space="preserve">Haushaltsgeräte</t>
  </si>
  <si>
    <t xml:space="preserve">Computer</t>
  </si>
  <si>
    <t xml:space="preserve">Unterhaltungselektronik</t>
  </si>
  <si>
    <t xml:space="preserve">Bücher/Cds/DVDs</t>
  </si>
  <si>
    <t xml:space="preserve">Spielwaren</t>
  </si>
  <si>
    <t xml:space="preserve">Sport</t>
  </si>
  <si>
    <t xml:space="preserve">Bekleidung</t>
  </si>
  <si>
    <t xml:space="preserve">Umsatz Wien West</t>
  </si>
  <si>
    <t xml:space="preserve">Wien SCS</t>
  </si>
  <si>
    <t xml:space="preserve">Umsatz SCS</t>
  </si>
  <si>
    <t xml:space="preserve">Linz</t>
  </si>
  <si>
    <t xml:space="preserve">Umsatz Linz</t>
  </si>
  <si>
    <t xml:space="preserve">St.Pölten</t>
  </si>
  <si>
    <t xml:space="preserve">Umsatz St.Pölten</t>
  </si>
  <si>
    <t xml:space="preserve">Umsatz Österrei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  <font>
      <b val="true"/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85"/>
    <col collapsed="false" customWidth="true" hidden="false" outlineLevel="0" max="5" min="3" style="0" width="8.99"/>
    <col collapsed="false" customWidth="true" hidden="false" outlineLevel="0" max="6" min="6" style="0" width="9.99"/>
    <col collapsed="false" customWidth="true" hidden="false" outlineLevel="0" max="9" min="7" style="0" width="8.99"/>
    <col collapsed="false" customWidth="true" hidden="false" outlineLevel="0" max="10" min="10" style="0" width="9.99"/>
    <col collapsed="false" customWidth="true" hidden="false" outlineLevel="0" max="13" min="11" style="0" width="9.7"/>
    <col collapsed="false" customWidth="true" hidden="false" outlineLevel="0" max="19" min="14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4" customFormat="false" ht="12.75" hidden="false" customHeight="false" outlineLevel="0" collapsed="false">
      <c r="C4" s="0" t="s">
        <v>1</v>
      </c>
      <c r="D4" s="0" t="s">
        <v>2</v>
      </c>
      <c r="E4" s="0" t="s">
        <v>3</v>
      </c>
      <c r="F4" s="0" t="s">
        <v>4</v>
      </c>
      <c r="G4" s="0" t="s">
        <v>5</v>
      </c>
      <c r="H4" s="0" t="s">
        <v>6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11</v>
      </c>
      <c r="N4" s="0" t="s">
        <v>12</v>
      </c>
      <c r="O4" s="0" t="s">
        <v>13</v>
      </c>
      <c r="P4" s="0" t="s">
        <v>14</v>
      </c>
      <c r="Q4" s="0" t="s">
        <v>15</v>
      </c>
      <c r="R4" s="0" t="s">
        <v>16</v>
      </c>
      <c r="S4" s="0" t="s">
        <v>17</v>
      </c>
    </row>
    <row r="5" customFormat="false" ht="12.75" hidden="false" customHeight="true" outlineLevel="0" collapsed="false">
      <c r="A5" s="2" t="s">
        <v>18</v>
      </c>
      <c r="B5" s="0" t="s">
        <v>19</v>
      </c>
      <c r="C5" s="0" t="n">
        <v>3500540</v>
      </c>
      <c r="D5" s="0" t="n">
        <v>4125028</v>
      </c>
      <c r="E5" s="0" t="n">
        <v>3850427</v>
      </c>
      <c r="F5" s="0" t="n">
        <f aca="false">SUM(C5:E5)</f>
        <v>11475995</v>
      </c>
      <c r="G5" s="0" t="n">
        <v>3605556.2</v>
      </c>
      <c r="H5" s="0" t="n">
        <v>4248778.84</v>
      </c>
      <c r="I5" s="0" t="n">
        <v>3965939.81</v>
      </c>
      <c r="J5" s="0" t="n">
        <f aca="false">SUM(G5:I5)</f>
        <v>11820274.85</v>
      </c>
      <c r="K5" s="0" t="n">
        <v>3389222.828</v>
      </c>
      <c r="L5" s="0" t="n">
        <v>3993852.1096</v>
      </c>
      <c r="M5" s="0" t="n">
        <v>3727983.4214</v>
      </c>
      <c r="N5" s="0" t="n">
        <f aca="false">SUM(K5:M5)</f>
        <v>11111058.359</v>
      </c>
      <c r="O5" s="0" t="n">
        <v>4812696.41576</v>
      </c>
      <c r="P5" s="0" t="n">
        <v>5671269.995632</v>
      </c>
      <c r="Q5" s="0" t="n">
        <v>5293736.458388</v>
      </c>
      <c r="R5" s="0" t="n">
        <f aca="false">SUM(O5:Q5)</f>
        <v>15777702.86978</v>
      </c>
      <c r="S5" s="0" t="n">
        <f aca="false">SUM(R5,N5,J5,F5)</f>
        <v>50185031.07878</v>
      </c>
    </row>
    <row r="6" customFormat="false" ht="12.75" hidden="false" customHeight="false" outlineLevel="0" collapsed="false">
      <c r="A6" s="2"/>
      <c r="B6" s="0" t="s">
        <v>20</v>
      </c>
      <c r="C6" s="0" t="n">
        <v>5864974</v>
      </c>
      <c r="D6" s="0" t="n">
        <v>5481328</v>
      </c>
      <c r="E6" s="0" t="n">
        <v>6023800</v>
      </c>
      <c r="F6" s="0" t="n">
        <f aca="false">SUM(C6:E6)</f>
        <v>17370102</v>
      </c>
      <c r="G6" s="0" t="n">
        <v>6040923.22</v>
      </c>
      <c r="H6" s="0" t="n">
        <v>5645767.84</v>
      </c>
      <c r="I6" s="0" t="n">
        <v>6204514</v>
      </c>
      <c r="J6" s="0" t="n">
        <f aca="false">SUM(G6:I6)</f>
        <v>17891205.06</v>
      </c>
      <c r="K6" s="0" t="n">
        <v>5678467.8268</v>
      </c>
      <c r="L6" s="0" t="n">
        <v>5307021.7696</v>
      </c>
      <c r="M6" s="0" t="n">
        <v>5832243.16</v>
      </c>
      <c r="N6" s="0" t="n">
        <f aca="false">SUM(K6:M6)</f>
        <v>16817732.7564</v>
      </c>
      <c r="O6" s="0" t="n">
        <v>8063424.314056</v>
      </c>
      <c r="P6" s="0" t="n">
        <v>7535970.912832</v>
      </c>
      <c r="Q6" s="0" t="n">
        <v>8281785.2872</v>
      </c>
      <c r="R6" s="0" t="n">
        <f aca="false">SUM(O6:Q6)</f>
        <v>23881180.514088</v>
      </c>
      <c r="S6" s="0" t="n">
        <f aca="false">SUM(R6,N6,J6,F6)</f>
        <v>75960220.330488</v>
      </c>
    </row>
    <row r="7" customFormat="false" ht="12.75" hidden="false" customHeight="false" outlineLevel="0" collapsed="false">
      <c r="A7" s="2"/>
      <c r="B7" s="0" t="s">
        <v>21</v>
      </c>
      <c r="C7" s="0" t="n">
        <v>6260870</v>
      </c>
      <c r="D7" s="0" t="n">
        <v>6304712</v>
      </c>
      <c r="E7" s="0" t="n">
        <v>6458889</v>
      </c>
      <c r="F7" s="0" t="n">
        <f aca="false">SUM(C7:E7)</f>
        <v>19024471</v>
      </c>
      <c r="G7" s="0" t="n">
        <v>6448696.1</v>
      </c>
      <c r="H7" s="0" t="n">
        <v>6493853.36</v>
      </c>
      <c r="I7" s="0" t="n">
        <v>6652655.67</v>
      </c>
      <c r="J7" s="0" t="n">
        <f aca="false">SUM(G7:I7)</f>
        <v>19595205.13</v>
      </c>
      <c r="K7" s="0" t="n">
        <v>6061774.334</v>
      </c>
      <c r="L7" s="0" t="n">
        <v>6104222.1584</v>
      </c>
      <c r="M7" s="0" t="n">
        <v>6253496.3298</v>
      </c>
      <c r="N7" s="0" t="n">
        <f aca="false">SUM(K7:M7)</f>
        <v>18419492.8222</v>
      </c>
      <c r="O7" s="0" t="n">
        <v>8607719.55428</v>
      </c>
      <c r="P7" s="0" t="n">
        <v>8667995.464928</v>
      </c>
      <c r="Q7" s="0" t="n">
        <v>8879964.788316</v>
      </c>
      <c r="R7" s="0" t="n">
        <f aca="false">SUM(O7:Q7)</f>
        <v>26155679.807524</v>
      </c>
      <c r="S7" s="0" t="n">
        <f aca="false">SUM(R7,N7,J7,F7)</f>
        <v>83194848.759724</v>
      </c>
    </row>
    <row r="8" customFormat="false" ht="12.75" hidden="false" customHeight="false" outlineLevel="0" collapsed="false">
      <c r="A8" s="2"/>
      <c r="B8" s="0" t="s">
        <v>22</v>
      </c>
      <c r="C8" s="0" t="n">
        <v>1202545</v>
      </c>
      <c r="D8" s="0" t="n">
        <v>1153630</v>
      </c>
      <c r="E8" s="0" t="n">
        <v>1108810</v>
      </c>
      <c r="F8" s="0" t="n">
        <f aca="false">SUM(C8:E8)</f>
        <v>3464985</v>
      </c>
      <c r="G8" s="0" t="n">
        <v>1238621.35</v>
      </c>
      <c r="H8" s="0" t="n">
        <v>1188238.9</v>
      </c>
      <c r="I8" s="0" t="n">
        <v>1142074.3</v>
      </c>
      <c r="J8" s="0" t="n">
        <f aca="false">SUM(G8:I8)</f>
        <v>3568934.55</v>
      </c>
      <c r="K8" s="0" t="n">
        <v>1164304.069</v>
      </c>
      <c r="L8" s="0" t="n">
        <v>1116944.566</v>
      </c>
      <c r="M8" s="0" t="n">
        <v>1073549.842</v>
      </c>
      <c r="N8" s="0" t="n">
        <f aca="false">SUM(K8:M8)</f>
        <v>3354798.477</v>
      </c>
      <c r="O8" s="0" t="n">
        <v>1653311.77798</v>
      </c>
      <c r="P8" s="0" t="n">
        <v>1586061.28372</v>
      </c>
      <c r="Q8" s="0" t="n">
        <v>1524440.77564</v>
      </c>
      <c r="R8" s="0" t="n">
        <f aca="false">SUM(O8:Q8)</f>
        <v>4763813.83734</v>
      </c>
      <c r="S8" s="0" t="n">
        <f aca="false">SUM(R8,N8,J8,F8)</f>
        <v>15152531.86434</v>
      </c>
    </row>
    <row r="9" customFormat="false" ht="12.75" hidden="false" customHeight="false" outlineLevel="0" collapsed="false">
      <c r="A9" s="2"/>
      <c r="B9" s="0" t="s">
        <v>23</v>
      </c>
      <c r="C9" s="0" t="n">
        <v>1645788</v>
      </c>
      <c r="D9" s="0" t="n">
        <v>1582559</v>
      </c>
      <c r="E9" s="0" t="n">
        <v>1497999</v>
      </c>
      <c r="F9" s="0" t="n">
        <f aca="false">SUM(C9:E9)</f>
        <v>4726346</v>
      </c>
      <c r="G9" s="0" t="n">
        <v>1695161.64</v>
      </c>
      <c r="H9" s="0" t="n">
        <v>1630035.77</v>
      </c>
      <c r="I9" s="0" t="n">
        <v>1542938.97</v>
      </c>
      <c r="J9" s="0" t="n">
        <f aca="false">SUM(G9:I9)</f>
        <v>4868136.38</v>
      </c>
      <c r="K9" s="0" t="n">
        <v>1593451.9416</v>
      </c>
      <c r="L9" s="0" t="n">
        <v>1532233.6238</v>
      </c>
      <c r="M9" s="0" t="n">
        <v>1450362.6318</v>
      </c>
      <c r="N9" s="0" t="n">
        <f aca="false">SUM(K9:M9)</f>
        <v>4576048.1972</v>
      </c>
      <c r="O9" s="0" t="n">
        <v>2262701.757072</v>
      </c>
      <c r="P9" s="0" t="n">
        <v>2175771.745796</v>
      </c>
      <c r="Q9" s="0" t="n">
        <v>2059514.937156</v>
      </c>
      <c r="R9" s="0" t="n">
        <f aca="false">SUM(O9:Q9)</f>
        <v>6497988.440024</v>
      </c>
      <c r="S9" s="0" t="n">
        <f aca="false">SUM(R9,N9,J9,F9)</f>
        <v>20668519.017224</v>
      </c>
    </row>
    <row r="10" customFormat="false" ht="12.75" hidden="false" customHeight="false" outlineLevel="0" collapsed="false">
      <c r="A10" s="2"/>
      <c r="B10" s="0" t="s">
        <v>24</v>
      </c>
      <c r="C10" s="0" t="n">
        <v>2670557</v>
      </c>
      <c r="D10" s="0" t="n">
        <v>278460</v>
      </c>
      <c r="E10" s="0" t="n">
        <v>2804878</v>
      </c>
      <c r="F10" s="0" t="n">
        <f aca="false">SUM(C10:E10)</f>
        <v>5753895</v>
      </c>
      <c r="G10" s="0" t="n">
        <v>2750673.71</v>
      </c>
      <c r="H10" s="0" t="n">
        <v>286813.8</v>
      </c>
      <c r="I10" s="0" t="n">
        <v>2889024.34</v>
      </c>
      <c r="J10" s="0" t="n">
        <f aca="false">SUM(G10:I10)</f>
        <v>5926511.85</v>
      </c>
      <c r="K10" s="0" t="n">
        <v>2585633.2874</v>
      </c>
      <c r="L10" s="0" t="n">
        <v>269604.972</v>
      </c>
      <c r="M10" s="0" t="n">
        <v>2715682.8796</v>
      </c>
      <c r="N10" s="0" t="n">
        <f aca="false">SUM(K10:M10)</f>
        <v>5570921.139</v>
      </c>
      <c r="O10" s="0" t="n">
        <v>3671599.268108</v>
      </c>
      <c r="P10" s="0" t="n">
        <v>382839.06024</v>
      </c>
      <c r="Q10" s="0" t="n">
        <v>3856269.689032</v>
      </c>
      <c r="R10" s="0" t="n">
        <f aca="false">SUM(O10:Q10)</f>
        <v>7910708.01738</v>
      </c>
      <c r="S10" s="0" t="n">
        <f aca="false">SUM(R10,N10,J10,F10)</f>
        <v>25162036.00638</v>
      </c>
    </row>
    <row r="11" customFormat="false" ht="12.75" hidden="false" customHeight="false" outlineLevel="0" collapsed="false">
      <c r="A11" s="2"/>
      <c r="B11" s="0" t="s">
        <v>25</v>
      </c>
      <c r="C11" s="0" t="n">
        <v>3104560</v>
      </c>
      <c r="D11" s="0" t="n">
        <v>3004201</v>
      </c>
      <c r="E11" s="0" t="n">
        <v>3359787</v>
      </c>
      <c r="F11" s="0" t="n">
        <f aca="false">SUM(C11:E11)</f>
        <v>9468548</v>
      </c>
      <c r="G11" s="0" t="n">
        <v>3197696.8</v>
      </c>
      <c r="H11" s="0" t="n">
        <v>3094327.03</v>
      </c>
      <c r="I11" s="0" t="n">
        <v>3460580.61</v>
      </c>
      <c r="J11" s="0" t="n">
        <f aca="false">SUM(G11:I11)</f>
        <v>9752604.44</v>
      </c>
      <c r="K11" s="0" t="n">
        <v>3005834.992</v>
      </c>
      <c r="L11" s="0" t="n">
        <v>2908667.4082</v>
      </c>
      <c r="M11" s="0" t="n">
        <v>3252945.7734</v>
      </c>
      <c r="N11" s="0" t="n">
        <f aca="false">SUM(K11:M11)</f>
        <v>9167448.1736</v>
      </c>
      <c r="O11" s="0" t="n">
        <v>4268285.68864</v>
      </c>
      <c r="P11" s="0" t="n">
        <v>4130307.719644</v>
      </c>
      <c r="Q11" s="0" t="n">
        <v>4619182.998228</v>
      </c>
      <c r="R11" s="0" t="n">
        <f aca="false">SUM(O11:Q11)</f>
        <v>13017776.406512</v>
      </c>
      <c r="S11" s="0" t="n">
        <f aca="false">SUM(R11,N11,J11,F11)</f>
        <v>41406377.020112</v>
      </c>
    </row>
    <row r="12" customFormat="false" ht="12.75" hidden="false" customHeight="false" outlineLevel="0" collapsed="false">
      <c r="A12" s="2"/>
      <c r="B12" s="0" t="s">
        <v>26</v>
      </c>
      <c r="C12" s="0" t="n">
        <f aca="false">SUM(C5:C11)</f>
        <v>24249834</v>
      </c>
      <c r="D12" s="0" t="n">
        <f aca="false">SUM(D5:D11)</f>
        <v>21929918</v>
      </c>
      <c r="E12" s="0" t="n">
        <f aca="false">SUM(E5:E11)</f>
        <v>25104590</v>
      </c>
      <c r="F12" s="0" t="n">
        <f aca="false">SUM(F5:F11)</f>
        <v>71284342</v>
      </c>
      <c r="G12" s="0" t="n">
        <f aca="false">SUM(G5:G11)</f>
        <v>24977329.02</v>
      </c>
      <c r="H12" s="0" t="n">
        <f aca="false">SUM(H5:H11)</f>
        <v>22587815.54</v>
      </c>
      <c r="I12" s="0" t="n">
        <f aca="false">SUM(I5:I11)</f>
        <v>25857727.7</v>
      </c>
      <c r="J12" s="0" t="n">
        <f aca="false">SUM(J5:J11)</f>
        <v>73422872.26</v>
      </c>
      <c r="K12" s="0" t="n">
        <f aca="false">SUM(K5:K11)</f>
        <v>23478689.2788</v>
      </c>
      <c r="L12" s="0" t="n">
        <f aca="false">SUM(L5:L11)</f>
        <v>21232546.6076</v>
      </c>
      <c r="M12" s="0" t="n">
        <f aca="false">SUM(M5:M11)</f>
        <v>24306264.038</v>
      </c>
      <c r="N12" s="0" t="n">
        <f aca="false">SUM(N5:N11)</f>
        <v>69017499.9244</v>
      </c>
      <c r="O12" s="0" t="n">
        <f aca="false">SUM(O5:O11)</f>
        <v>33339738.775896</v>
      </c>
      <c r="P12" s="0" t="n">
        <f aca="false">SUM(P5:P11)</f>
        <v>30150216.182792</v>
      </c>
      <c r="Q12" s="0" t="n">
        <f aca="false">SUM(Q5:Q11)</f>
        <v>34514894.93396</v>
      </c>
      <c r="R12" s="0" t="n">
        <f aca="false">SUM(R5:R11)</f>
        <v>98004849.892648</v>
      </c>
      <c r="S12" s="0" t="n">
        <f aca="false">SUM(R12,N12,J12,F12)</f>
        <v>311729564.077048</v>
      </c>
    </row>
    <row r="13" customFormat="false" ht="12.75" hidden="false" customHeight="true" outlineLevel="0" collapsed="false">
      <c r="A13" s="2" t="s">
        <v>27</v>
      </c>
      <c r="B13" s="0" t="s">
        <v>19</v>
      </c>
      <c r="C13" s="0" t="n">
        <v>4340669.6</v>
      </c>
      <c r="D13" s="0" t="n">
        <v>5115034.72</v>
      </c>
      <c r="E13" s="0" t="n">
        <v>4774529.48</v>
      </c>
      <c r="F13" s="0" t="n">
        <f aca="false">SUM(C13:E13)</f>
        <v>14230233.8</v>
      </c>
      <c r="G13" s="0" t="n">
        <v>4470889.688</v>
      </c>
      <c r="H13" s="0" t="n">
        <v>5268485.7616</v>
      </c>
      <c r="I13" s="0" t="n">
        <v>4917765.3644</v>
      </c>
      <c r="J13" s="0" t="n">
        <f aca="false">SUM(G13:I13)</f>
        <v>14657140.814</v>
      </c>
      <c r="K13" s="0" t="n">
        <v>4202636.30672</v>
      </c>
      <c r="L13" s="0" t="n">
        <v>4952376.615904</v>
      </c>
      <c r="M13" s="0" t="n">
        <v>4622699.442536</v>
      </c>
      <c r="N13" s="0" t="n">
        <f aca="false">SUM(K13:M13)</f>
        <v>13777712.36516</v>
      </c>
      <c r="O13" s="0" t="n">
        <v>5967743.5555424</v>
      </c>
      <c r="P13" s="0" t="n">
        <v>7032374.79458368</v>
      </c>
      <c r="Q13" s="0" t="n">
        <v>6564233.20840112</v>
      </c>
      <c r="R13" s="0" t="n">
        <f aca="false">SUM(O13:Q13)</f>
        <v>19564351.5585272</v>
      </c>
      <c r="S13" s="0" t="n">
        <f aca="false">SUM(R13,N13,J13,F13)</f>
        <v>62229438.5376872</v>
      </c>
    </row>
    <row r="14" customFormat="false" ht="12.75" hidden="false" customHeight="false" outlineLevel="0" collapsed="false">
      <c r="A14" s="2"/>
      <c r="B14" s="0" t="s">
        <v>20</v>
      </c>
      <c r="C14" s="0" t="n">
        <v>7272567.76</v>
      </c>
      <c r="D14" s="0" t="n">
        <v>6796846.72</v>
      </c>
      <c r="E14" s="0" t="n">
        <v>7469512</v>
      </c>
      <c r="F14" s="0" t="n">
        <f aca="false">SUM(C14:E14)</f>
        <v>21538926.48</v>
      </c>
      <c r="G14" s="0" t="n">
        <v>7490744.7928</v>
      </c>
      <c r="H14" s="0" t="n">
        <v>7000752.1216</v>
      </c>
      <c r="I14" s="0" t="n">
        <v>7693597.36</v>
      </c>
      <c r="J14" s="0" t="n">
        <f aca="false">SUM(G14:I14)</f>
        <v>22185094.2744</v>
      </c>
      <c r="K14" s="0" t="n">
        <v>7041300.105232</v>
      </c>
      <c r="L14" s="0" t="n">
        <v>6580706.994304</v>
      </c>
      <c r="M14" s="0" t="n">
        <v>7231981.5184</v>
      </c>
      <c r="N14" s="0" t="n">
        <f aca="false">SUM(K14:M14)</f>
        <v>20853988.617936</v>
      </c>
      <c r="O14" s="0" t="n">
        <v>9998646.14942944</v>
      </c>
      <c r="P14" s="0" t="n">
        <v>9344603.93191168</v>
      </c>
      <c r="Q14" s="0" t="n">
        <v>10269413.756128</v>
      </c>
      <c r="R14" s="0" t="n">
        <f aca="false">SUM(O14:Q14)</f>
        <v>29612663.8374691</v>
      </c>
      <c r="S14" s="0" t="n">
        <f aca="false">SUM(R14,N14,J14,F14)</f>
        <v>94190673.2098051</v>
      </c>
    </row>
    <row r="15" customFormat="false" ht="12.75" hidden="false" customHeight="false" outlineLevel="0" collapsed="false">
      <c r="A15" s="2"/>
      <c r="B15" s="0" t="s">
        <v>21</v>
      </c>
      <c r="C15" s="0" t="n">
        <v>7763478.8</v>
      </c>
      <c r="D15" s="0" t="n">
        <v>7817842.88</v>
      </c>
      <c r="E15" s="0" t="n">
        <v>8009022.36</v>
      </c>
      <c r="F15" s="0" t="n">
        <f aca="false">SUM(C15:E15)</f>
        <v>23590344.04</v>
      </c>
      <c r="G15" s="0" t="n">
        <v>7996383.164</v>
      </c>
      <c r="H15" s="0" t="n">
        <v>8052378.1664</v>
      </c>
      <c r="I15" s="0" t="n">
        <v>8249293.0308</v>
      </c>
      <c r="J15" s="0" t="n">
        <f aca="false">SUM(G15:I15)</f>
        <v>24298054.3612</v>
      </c>
      <c r="K15" s="0" t="n">
        <v>7516600.17416</v>
      </c>
      <c r="L15" s="0" t="n">
        <v>7569235.476416</v>
      </c>
      <c r="M15" s="0" t="n">
        <v>7754335.448952</v>
      </c>
      <c r="N15" s="0" t="n">
        <f aca="false">SUM(K15:M15)</f>
        <v>22840171.099528</v>
      </c>
      <c r="O15" s="0" t="n">
        <v>10673572.2473072</v>
      </c>
      <c r="P15" s="0" t="n">
        <v>10748314.3765107</v>
      </c>
      <c r="Q15" s="0" t="n">
        <v>11011156.3375118</v>
      </c>
      <c r="R15" s="0" t="n">
        <f aca="false">SUM(O15:Q15)</f>
        <v>32433042.9613298</v>
      </c>
      <c r="S15" s="0" t="n">
        <f aca="false">SUM(R15,N15,J15,F15)</f>
        <v>103161612.462058</v>
      </c>
    </row>
    <row r="16" customFormat="false" ht="12.75" hidden="false" customHeight="false" outlineLevel="0" collapsed="false">
      <c r="A16" s="2"/>
      <c r="B16" s="0" t="s">
        <v>22</v>
      </c>
      <c r="C16" s="0" t="n">
        <v>1491155.8</v>
      </c>
      <c r="D16" s="0" t="n">
        <v>1430501.2</v>
      </c>
      <c r="E16" s="0" t="n">
        <v>1374924.4</v>
      </c>
      <c r="F16" s="0" t="n">
        <f aca="false">SUM(C16:E16)</f>
        <v>4296581.4</v>
      </c>
      <c r="G16" s="0" t="n">
        <v>1535890.474</v>
      </c>
      <c r="H16" s="0" t="n">
        <v>1473416.236</v>
      </c>
      <c r="I16" s="0" t="n">
        <v>1416172.132</v>
      </c>
      <c r="J16" s="0" t="n">
        <f aca="false">SUM(G16:I16)</f>
        <v>4425478.842</v>
      </c>
      <c r="K16" s="0" t="n">
        <v>1443737.04556</v>
      </c>
      <c r="L16" s="0" t="n">
        <v>1385011.26184</v>
      </c>
      <c r="M16" s="0" t="n">
        <v>1331201.80408</v>
      </c>
      <c r="N16" s="0" t="n">
        <f aca="false">SUM(K16:M16)</f>
        <v>4159950.11148</v>
      </c>
      <c r="O16" s="0" t="n">
        <v>2050106.6046952</v>
      </c>
      <c r="P16" s="0" t="n">
        <v>1966715.9918128</v>
      </c>
      <c r="Q16" s="0" t="n">
        <v>1890306.5617936</v>
      </c>
      <c r="R16" s="0" t="n">
        <f aca="false">SUM(O16:Q16)</f>
        <v>5907129.1583016</v>
      </c>
      <c r="S16" s="0" t="n">
        <f aca="false">SUM(R16,N16,J16,F16)</f>
        <v>18789139.5117816</v>
      </c>
    </row>
    <row r="17" customFormat="false" ht="12.75" hidden="false" customHeight="false" outlineLevel="0" collapsed="false">
      <c r="A17" s="2"/>
      <c r="B17" s="0" t="s">
        <v>23</v>
      </c>
      <c r="C17" s="0" t="n">
        <v>2040777.12</v>
      </c>
      <c r="D17" s="0" t="n">
        <v>1962373.16</v>
      </c>
      <c r="E17" s="0" t="n">
        <v>1857518.76</v>
      </c>
      <c r="F17" s="0" t="n">
        <f aca="false">SUM(C17:E17)</f>
        <v>5860669.04</v>
      </c>
      <c r="G17" s="0" t="n">
        <v>2102000.4336</v>
      </c>
      <c r="H17" s="0" t="n">
        <v>2021244.3548</v>
      </c>
      <c r="I17" s="0" t="n">
        <v>1913244.3228</v>
      </c>
      <c r="J17" s="0" t="n">
        <f aca="false">SUM(G17:I17)</f>
        <v>6036489.1112</v>
      </c>
      <c r="K17" s="0" t="n">
        <v>1975880.407584</v>
      </c>
      <c r="L17" s="0" t="n">
        <v>1899969.693512</v>
      </c>
      <c r="M17" s="0" t="n">
        <v>1798449.663432</v>
      </c>
      <c r="N17" s="0" t="n">
        <f aca="false">SUM(K17:M17)</f>
        <v>5674299.764528</v>
      </c>
      <c r="O17" s="0" t="n">
        <v>2805750.17876928</v>
      </c>
      <c r="P17" s="0" t="n">
        <v>2697956.96478704</v>
      </c>
      <c r="Q17" s="0" t="n">
        <v>2553798.52207344</v>
      </c>
      <c r="R17" s="0" t="n">
        <f aca="false">SUM(O17:Q17)</f>
        <v>8057505.66562976</v>
      </c>
      <c r="S17" s="0" t="n">
        <f aca="false">SUM(R17,N17,J17,F17)</f>
        <v>25628963.5813578</v>
      </c>
    </row>
    <row r="18" customFormat="false" ht="12.75" hidden="false" customHeight="false" outlineLevel="0" collapsed="false">
      <c r="A18" s="2"/>
      <c r="B18" s="0" t="s">
        <v>24</v>
      </c>
      <c r="C18" s="0" t="n">
        <v>3311490.68</v>
      </c>
      <c r="D18" s="0" t="n">
        <v>345290.4</v>
      </c>
      <c r="E18" s="0" t="n">
        <v>3478048.72</v>
      </c>
      <c r="F18" s="0" t="n">
        <f aca="false">SUM(C18:E18)</f>
        <v>7134829.8</v>
      </c>
      <c r="G18" s="0" t="n">
        <v>3410835.4004</v>
      </c>
      <c r="H18" s="0" t="n">
        <v>355649.112</v>
      </c>
      <c r="I18" s="0" t="n">
        <v>3582390.1816</v>
      </c>
      <c r="J18" s="0" t="n">
        <f aca="false">SUM(G18:I18)</f>
        <v>7348874.694</v>
      </c>
      <c r="K18" s="0" t="n">
        <v>3206185.276376</v>
      </c>
      <c r="L18" s="0" t="n">
        <v>334310.16528</v>
      </c>
      <c r="M18" s="0" t="n">
        <v>3367446.770704</v>
      </c>
      <c r="N18" s="0" t="n">
        <f aca="false">SUM(K18:M18)</f>
        <v>6907942.21236</v>
      </c>
      <c r="O18" s="0" t="n">
        <v>4552783.09245392</v>
      </c>
      <c r="P18" s="0" t="n">
        <v>474720.4346976</v>
      </c>
      <c r="Q18" s="0" t="n">
        <v>4781774.41439968</v>
      </c>
      <c r="R18" s="0" t="n">
        <f aca="false">SUM(O18:Q18)</f>
        <v>9809277.9415512</v>
      </c>
      <c r="S18" s="0" t="n">
        <f aca="false">SUM(R18,N18,J18,F18)</f>
        <v>31200924.6479112</v>
      </c>
    </row>
    <row r="19" customFormat="false" ht="12.75" hidden="false" customHeight="false" outlineLevel="0" collapsed="false">
      <c r="A19" s="2"/>
      <c r="B19" s="0" t="s">
        <v>25</v>
      </c>
      <c r="C19" s="0" t="n">
        <v>3849654.4</v>
      </c>
      <c r="D19" s="0" t="n">
        <v>3725209.24</v>
      </c>
      <c r="E19" s="0" t="n">
        <v>4166135.88</v>
      </c>
      <c r="F19" s="0" t="n">
        <f aca="false">SUM(C19:E19)</f>
        <v>11740999.52</v>
      </c>
      <c r="G19" s="0" t="n">
        <v>3965144.032</v>
      </c>
      <c r="H19" s="0" t="n">
        <v>3836965.5172</v>
      </c>
      <c r="I19" s="0" t="n">
        <v>4291119.9564</v>
      </c>
      <c r="J19" s="0" t="n">
        <f aca="false">SUM(G19:I19)</f>
        <v>12093229.5056</v>
      </c>
      <c r="K19" s="0" t="n">
        <v>3727235.39008</v>
      </c>
      <c r="L19" s="0" t="n">
        <v>3606747.586168</v>
      </c>
      <c r="M19" s="0" t="n">
        <v>4033652.759016</v>
      </c>
      <c r="N19" s="0" t="n">
        <f aca="false">SUM(K19:M19)</f>
        <v>11367635.735264</v>
      </c>
      <c r="O19" s="0" t="n">
        <v>5292674.2539136</v>
      </c>
      <c r="P19" s="0" t="n">
        <v>5121581.57235856</v>
      </c>
      <c r="Q19" s="0" t="n">
        <v>5727786.91780272</v>
      </c>
      <c r="R19" s="0" t="n">
        <f aca="false">SUM(O19:Q19)</f>
        <v>16142042.7440749</v>
      </c>
      <c r="S19" s="0" t="n">
        <f aca="false">SUM(R19,N19,J19,F19)</f>
        <v>51343907.5049389</v>
      </c>
    </row>
    <row r="20" customFormat="false" ht="12.75" hidden="false" customHeight="false" outlineLevel="0" collapsed="false">
      <c r="A20" s="2"/>
      <c r="B20" s="0" t="s">
        <v>28</v>
      </c>
      <c r="C20" s="0" t="n">
        <f aca="false">SUM(C13:C19)</f>
        <v>30069794.16</v>
      </c>
      <c r="D20" s="0" t="n">
        <f aca="false">SUM(D13:D19)</f>
        <v>27193098.32</v>
      </c>
      <c r="E20" s="0" t="n">
        <f aca="false">SUM(E13:E19)</f>
        <v>31129691.6</v>
      </c>
      <c r="F20" s="0" t="n">
        <f aca="false">SUM(F13:F19)</f>
        <v>88392584.08</v>
      </c>
      <c r="G20" s="0" t="n">
        <f aca="false">SUM(G13:G19)</f>
        <v>30971887.9848</v>
      </c>
      <c r="H20" s="0" t="n">
        <f aca="false">SUM(H13:H19)</f>
        <v>28008891.2696</v>
      </c>
      <c r="I20" s="0" t="n">
        <f aca="false">SUM(I13:I19)</f>
        <v>32063582.348</v>
      </c>
      <c r="J20" s="0" t="n">
        <f aca="false">SUM(J13:J19)</f>
        <v>91044361.6024</v>
      </c>
      <c r="K20" s="0" t="n">
        <f aca="false">SUM(K13:K19)</f>
        <v>29113574.705712</v>
      </c>
      <c r="L20" s="0" t="n">
        <f aca="false">SUM(L13:L19)</f>
        <v>26328357.793424</v>
      </c>
      <c r="M20" s="0" t="n">
        <f aca="false">SUM(M13:M19)</f>
        <v>30139767.40712</v>
      </c>
      <c r="N20" s="0" t="n">
        <f aca="false">SUM(N13:N19)</f>
        <v>85581699.906256</v>
      </c>
      <c r="O20" s="0" t="n">
        <f aca="false">SUM(O13:O19)</f>
        <v>41341276.082111</v>
      </c>
      <c r="P20" s="0" t="n">
        <f aca="false">SUM(P13:P19)</f>
        <v>37386268.0666621</v>
      </c>
      <c r="Q20" s="0" t="n">
        <f aca="false">SUM(Q13:Q19)</f>
        <v>42798469.7181104</v>
      </c>
      <c r="R20" s="0" t="n">
        <f aca="false">SUM(R13:R19)</f>
        <v>121526013.866884</v>
      </c>
      <c r="S20" s="0" t="n">
        <f aca="false">SUM(R20,N20,J20,F20)</f>
        <v>386544659.45554</v>
      </c>
    </row>
    <row r="21" customFormat="false" ht="12.75" hidden="false" customHeight="true" outlineLevel="0" collapsed="false">
      <c r="A21" s="2" t="s">
        <v>29</v>
      </c>
      <c r="B21" s="0" t="s">
        <v>19</v>
      </c>
      <c r="C21" s="0" t="n">
        <v>1823081.232</v>
      </c>
      <c r="D21" s="0" t="n">
        <v>2148314.5824</v>
      </c>
      <c r="E21" s="0" t="n">
        <v>2005302.3816</v>
      </c>
      <c r="F21" s="0" t="n">
        <f aca="false">SUM(C21:E21)</f>
        <v>5976698.196</v>
      </c>
      <c r="G21" s="0" t="n">
        <v>1877773.66896</v>
      </c>
      <c r="H21" s="0" t="n">
        <v>2212764.019872</v>
      </c>
      <c r="I21" s="0" t="n">
        <v>2065461.453048</v>
      </c>
      <c r="J21" s="0" t="n">
        <f aca="false">SUM(G21:I21)</f>
        <v>6155999.14188</v>
      </c>
      <c r="K21" s="0" t="n">
        <v>1765107.2488224</v>
      </c>
      <c r="L21" s="0" t="n">
        <v>2079998.17867968</v>
      </c>
      <c r="M21" s="0" t="n">
        <v>1941533.76586512</v>
      </c>
      <c r="N21" s="0" t="n">
        <f aca="false">SUM(K21:M21)</f>
        <v>5786639.1933672</v>
      </c>
      <c r="O21" s="0" t="n">
        <v>2506452.29332781</v>
      </c>
      <c r="P21" s="0" t="n">
        <v>2953597.41372515</v>
      </c>
      <c r="Q21" s="0" t="n">
        <v>2756977.94752847</v>
      </c>
      <c r="R21" s="0" t="n">
        <f aca="false">SUM(O21:Q21)</f>
        <v>8217027.65458142</v>
      </c>
      <c r="S21" s="0" t="n">
        <f aca="false">SUM(R21,N21,J21,F21)</f>
        <v>26136364.1858286</v>
      </c>
    </row>
    <row r="22" customFormat="false" ht="12.75" hidden="false" customHeight="false" outlineLevel="0" collapsed="false">
      <c r="A22" s="2"/>
      <c r="B22" s="0" t="s">
        <v>20</v>
      </c>
      <c r="C22" s="0" t="n">
        <v>3054478.4592</v>
      </c>
      <c r="D22" s="0" t="n">
        <v>2854675.6224</v>
      </c>
      <c r="E22" s="0" t="n">
        <v>3137195.04</v>
      </c>
      <c r="F22" s="0" t="n">
        <f aca="false">SUM(C22:E22)</f>
        <v>9046349.1216</v>
      </c>
      <c r="G22" s="0" t="n">
        <v>3146112.812976</v>
      </c>
      <c r="H22" s="0" t="n">
        <v>2940315.891072</v>
      </c>
      <c r="I22" s="0" t="n">
        <v>3231310.8912</v>
      </c>
      <c r="J22" s="0" t="n">
        <f aca="false">SUM(G22:I22)</f>
        <v>9317739.595248</v>
      </c>
      <c r="K22" s="0" t="n">
        <v>2957346.04419744</v>
      </c>
      <c r="L22" s="0" t="n">
        <v>2763896.93760768</v>
      </c>
      <c r="M22" s="0" t="n">
        <v>3037432.237728</v>
      </c>
      <c r="N22" s="0" t="n">
        <f aca="false">SUM(K22:M22)</f>
        <v>8758675.21953312</v>
      </c>
      <c r="O22" s="0" t="n">
        <v>4199431.38276037</v>
      </c>
      <c r="P22" s="0" t="n">
        <v>3924733.65140291</v>
      </c>
      <c r="Q22" s="0" t="n">
        <v>4313153.77757376</v>
      </c>
      <c r="R22" s="0" t="n">
        <f aca="false">SUM(O22:Q22)</f>
        <v>12437318.811737</v>
      </c>
      <c r="S22" s="0" t="n">
        <f aca="false">SUM(R22,N22,J22,F22)</f>
        <v>39560082.7481182</v>
      </c>
    </row>
    <row r="23" customFormat="false" ht="12.75" hidden="false" customHeight="false" outlineLevel="0" collapsed="false">
      <c r="A23" s="2"/>
      <c r="B23" s="0" t="s">
        <v>21</v>
      </c>
      <c r="C23" s="0" t="n">
        <v>3260661.096</v>
      </c>
      <c r="D23" s="0" t="n">
        <v>3283494.0096</v>
      </c>
      <c r="E23" s="0" t="n">
        <v>3363789.3912</v>
      </c>
      <c r="F23" s="0" t="n">
        <f aca="false">SUM(C23:E23)</f>
        <v>9907944.4968</v>
      </c>
      <c r="G23" s="0" t="n">
        <v>3358480.92888</v>
      </c>
      <c r="H23" s="0" t="n">
        <v>3381998.829888</v>
      </c>
      <c r="I23" s="0" t="n">
        <v>3464703.072936</v>
      </c>
      <c r="J23" s="0" t="n">
        <f aca="false">SUM(G23:I23)</f>
        <v>10205182.831704</v>
      </c>
      <c r="K23" s="0" t="n">
        <v>3156972.0731472</v>
      </c>
      <c r="L23" s="0" t="n">
        <v>3179078.90009472</v>
      </c>
      <c r="M23" s="0" t="n">
        <v>3256820.88855984</v>
      </c>
      <c r="N23" s="0" t="n">
        <f aca="false">SUM(K23:M23)</f>
        <v>9592871.86180176</v>
      </c>
      <c r="O23" s="0" t="n">
        <v>4482900.34386902</v>
      </c>
      <c r="P23" s="0" t="n">
        <v>4514292.0381345</v>
      </c>
      <c r="Q23" s="0" t="n">
        <v>4624685.66175497</v>
      </c>
      <c r="R23" s="0" t="n">
        <f aca="false">SUM(O23:Q23)</f>
        <v>13621878.0437585</v>
      </c>
      <c r="S23" s="0" t="n">
        <f aca="false">SUM(R23,N23,J23,F23)</f>
        <v>43327877.2340643</v>
      </c>
    </row>
    <row r="24" customFormat="false" ht="12.75" hidden="false" customHeight="false" outlineLevel="0" collapsed="false">
      <c r="A24" s="2"/>
      <c r="B24" s="0" t="s">
        <v>22</v>
      </c>
      <c r="C24" s="0" t="n">
        <v>626285.436</v>
      </c>
      <c r="D24" s="0" t="n">
        <v>600810.504</v>
      </c>
      <c r="E24" s="0" t="n">
        <v>577468.248</v>
      </c>
      <c r="F24" s="0" t="n">
        <f aca="false">SUM(C24:E24)</f>
        <v>1804564.188</v>
      </c>
      <c r="G24" s="0" t="n">
        <v>645073.99908</v>
      </c>
      <c r="H24" s="0" t="n">
        <v>618834.81912</v>
      </c>
      <c r="I24" s="0" t="n">
        <v>594792.29544</v>
      </c>
      <c r="J24" s="0" t="n">
        <f aca="false">SUM(G24:I24)</f>
        <v>1858701.11364</v>
      </c>
      <c r="K24" s="0" t="n">
        <v>606369.5591352</v>
      </c>
      <c r="L24" s="0" t="n">
        <v>581704.7299728</v>
      </c>
      <c r="M24" s="0" t="n">
        <v>559104.7577136</v>
      </c>
      <c r="N24" s="0" t="n">
        <f aca="false">SUM(K24:M24)</f>
        <v>1747179.0468216</v>
      </c>
      <c r="O24" s="0" t="n">
        <v>861044.773971984</v>
      </c>
      <c r="P24" s="0" t="n">
        <v>826020.716561376</v>
      </c>
      <c r="Q24" s="0" t="n">
        <v>793928.755953312</v>
      </c>
      <c r="R24" s="0" t="n">
        <f aca="false">SUM(O24:Q24)</f>
        <v>2480994.24648667</v>
      </c>
      <c r="S24" s="0" t="n">
        <f aca="false">SUM(R24,N24,J24,F24)</f>
        <v>7891438.59494827</v>
      </c>
    </row>
    <row r="25" customFormat="false" ht="12.75" hidden="false" customHeight="false" outlineLevel="0" collapsed="false">
      <c r="A25" s="2"/>
      <c r="B25" s="0" t="s">
        <v>23</v>
      </c>
      <c r="C25" s="0" t="n">
        <v>857126.3904</v>
      </c>
      <c r="D25" s="0" t="n">
        <v>824196.7272</v>
      </c>
      <c r="E25" s="0" t="n">
        <v>780157.8792</v>
      </c>
      <c r="F25" s="0" t="n">
        <f aca="false">SUM(C25:E25)</f>
        <v>2461480.9968</v>
      </c>
      <c r="G25" s="0" t="n">
        <v>882840.182112</v>
      </c>
      <c r="H25" s="0" t="n">
        <v>848922.629016</v>
      </c>
      <c r="I25" s="0" t="n">
        <v>803562.615576</v>
      </c>
      <c r="J25" s="0" t="n">
        <f aca="false">SUM(G25:I25)</f>
        <v>2535325.426704</v>
      </c>
      <c r="K25" s="0" t="n">
        <v>829869.77118528</v>
      </c>
      <c r="L25" s="0" t="n">
        <v>797987.27127504</v>
      </c>
      <c r="M25" s="0" t="n">
        <v>755348.85864144</v>
      </c>
      <c r="N25" s="0" t="n">
        <f aca="false">SUM(K25:M25)</f>
        <v>2383205.90110176</v>
      </c>
      <c r="O25" s="0" t="n">
        <v>1178415.0750831</v>
      </c>
      <c r="P25" s="0" t="n">
        <v>1133141.92521056</v>
      </c>
      <c r="Q25" s="0" t="n">
        <v>1072595.37927084</v>
      </c>
      <c r="R25" s="0" t="n">
        <f aca="false">SUM(O25:Q25)</f>
        <v>3384152.3795645</v>
      </c>
      <c r="S25" s="0" t="n">
        <f aca="false">SUM(R25,N25,J25,F25)</f>
        <v>10764164.7041703</v>
      </c>
    </row>
    <row r="26" customFormat="false" ht="12.75" hidden="false" customHeight="false" outlineLevel="0" collapsed="false">
      <c r="A26" s="2"/>
      <c r="B26" s="0" t="s">
        <v>24</v>
      </c>
      <c r="C26" s="0" t="n">
        <v>1390826.0856</v>
      </c>
      <c r="D26" s="0" t="n">
        <v>145021.968</v>
      </c>
      <c r="E26" s="0" t="n">
        <v>1460780.4624</v>
      </c>
      <c r="F26" s="0" t="n">
        <f aca="false">SUM(C26:E26)</f>
        <v>2996628.516</v>
      </c>
      <c r="G26" s="0" t="n">
        <v>1432550.868168</v>
      </c>
      <c r="H26" s="0" t="n">
        <v>149372.62704</v>
      </c>
      <c r="I26" s="0" t="n">
        <v>1504603.876272</v>
      </c>
      <c r="J26" s="0" t="n">
        <f aca="false">SUM(G26:I26)</f>
        <v>3086527.37148</v>
      </c>
      <c r="K26" s="0" t="n">
        <v>1346597.81607792</v>
      </c>
      <c r="L26" s="0" t="n">
        <v>140410.2694176</v>
      </c>
      <c r="M26" s="0" t="n">
        <v>1414327.64369568</v>
      </c>
      <c r="N26" s="0" t="n">
        <f aca="false">SUM(K26:M26)</f>
        <v>2901335.7291912</v>
      </c>
      <c r="O26" s="0" t="n">
        <v>1912168.89883065</v>
      </c>
      <c r="P26" s="0" t="n">
        <v>199382.582572992</v>
      </c>
      <c r="Q26" s="0" t="n">
        <v>2008345.25404787</v>
      </c>
      <c r="R26" s="0" t="n">
        <f aca="false">SUM(O26:Q26)</f>
        <v>4119896.7354515</v>
      </c>
      <c r="S26" s="0" t="n">
        <f aca="false">SUM(R26,N26,J26,F26)</f>
        <v>13104388.3521227</v>
      </c>
    </row>
    <row r="27" customFormat="false" ht="12.75" hidden="false" customHeight="false" outlineLevel="0" collapsed="false">
      <c r="A27" s="2"/>
      <c r="B27" s="0" t="s">
        <v>25</v>
      </c>
      <c r="C27" s="0" t="n">
        <v>1616854.848</v>
      </c>
      <c r="D27" s="0" t="n">
        <v>1564587.8808</v>
      </c>
      <c r="E27" s="0" t="n">
        <v>1749777.0696</v>
      </c>
      <c r="F27" s="0" t="n">
        <f aca="false">SUM(C27:E27)</f>
        <v>4931219.7984</v>
      </c>
      <c r="G27" s="0" t="n">
        <v>1665360.49344</v>
      </c>
      <c r="H27" s="0" t="n">
        <v>1611525.517224</v>
      </c>
      <c r="I27" s="0" t="n">
        <v>1802270.381688</v>
      </c>
      <c r="J27" s="0" t="n">
        <f aca="false">SUM(G27:I27)</f>
        <v>5079156.392352</v>
      </c>
      <c r="K27" s="0" t="n">
        <v>1565438.8638336</v>
      </c>
      <c r="L27" s="0" t="n">
        <v>1514833.98619056</v>
      </c>
      <c r="M27" s="0" t="n">
        <v>1694134.15878672</v>
      </c>
      <c r="N27" s="0" t="n">
        <f aca="false">SUM(K27:M27)</f>
        <v>4774407.00881088</v>
      </c>
      <c r="O27" s="0" t="n">
        <v>2222923.18664371</v>
      </c>
      <c r="P27" s="0" t="n">
        <v>2151064.2603906</v>
      </c>
      <c r="Q27" s="0" t="n">
        <v>2405670.50547714</v>
      </c>
      <c r="R27" s="0" t="n">
        <f aca="false">SUM(O27:Q27)</f>
        <v>6779657.95251145</v>
      </c>
      <c r="S27" s="0" t="n">
        <f aca="false">SUM(R27,N27,J27,F27)</f>
        <v>21564441.1520743</v>
      </c>
    </row>
    <row r="28" customFormat="false" ht="12.75" hidden="false" customHeight="false" outlineLevel="0" collapsed="false">
      <c r="A28" s="2"/>
      <c r="B28" s="0" t="s">
        <v>30</v>
      </c>
      <c r="C28" s="0" t="n">
        <f aca="false">SUM(C21:C27)</f>
        <v>12629313.5472</v>
      </c>
      <c r="D28" s="0" t="n">
        <f aca="false">SUM(D21:D27)</f>
        <v>11421101.2944</v>
      </c>
      <c r="E28" s="0" t="n">
        <f aca="false">SUM(E21:E27)</f>
        <v>13074470.472</v>
      </c>
      <c r="F28" s="0" t="n">
        <f aca="false">SUM(F21:F27)</f>
        <v>37124885.3136</v>
      </c>
      <c r="G28" s="0" t="n">
        <f aca="false">SUM(G21:G27)</f>
        <v>13008192.953616</v>
      </c>
      <c r="H28" s="0" t="n">
        <f aca="false">SUM(H21:H27)</f>
        <v>11763734.333232</v>
      </c>
      <c r="I28" s="0" t="n">
        <f aca="false">SUM(I21:I27)</f>
        <v>13466704.58616</v>
      </c>
      <c r="J28" s="0" t="n">
        <f aca="false">SUM(J21:J27)</f>
        <v>38238631.873008</v>
      </c>
      <c r="K28" s="0" t="n">
        <f aca="false">SUM(K21:K27)</f>
        <v>12227701.376399</v>
      </c>
      <c r="L28" s="0" t="n">
        <f aca="false">SUM(L21:L27)</f>
        <v>11057910.2732381</v>
      </c>
      <c r="M28" s="0" t="n">
        <f aca="false">SUM(M21:M27)</f>
        <v>12658702.3109904</v>
      </c>
      <c r="N28" s="0" t="n">
        <f aca="false">SUM(N21:N27)</f>
        <v>35944313.9606275</v>
      </c>
      <c r="O28" s="0" t="n">
        <f aca="false">SUM(O21:O27)</f>
        <v>17363335.9544866</v>
      </c>
      <c r="P28" s="0" t="n">
        <f aca="false">SUM(P21:P27)</f>
        <v>15702232.5879981</v>
      </c>
      <c r="Q28" s="0" t="n">
        <f aca="false">SUM(Q21:Q27)</f>
        <v>17975357.2816064</v>
      </c>
      <c r="R28" s="0" t="n">
        <f aca="false">SUM(R21:R27)</f>
        <v>51040925.8240911</v>
      </c>
      <c r="S28" s="0" t="n">
        <f aca="false">SUM(R28,N28,J28,F28)</f>
        <v>162348756.971327</v>
      </c>
    </row>
    <row r="29" customFormat="false" ht="12.75" hidden="false" customHeight="true" outlineLevel="0" collapsed="false">
      <c r="A29" s="2" t="s">
        <v>31</v>
      </c>
      <c r="B29" s="0" t="s">
        <v>19</v>
      </c>
      <c r="C29" s="0" t="n">
        <v>656309.24352</v>
      </c>
      <c r="D29" s="0" t="n">
        <v>773393.249664</v>
      </c>
      <c r="E29" s="0" t="n">
        <v>721908.857376</v>
      </c>
      <c r="F29" s="0" t="n">
        <f aca="false">SUM(C29:E29)</f>
        <v>2151611.35056</v>
      </c>
      <c r="G29" s="0" t="n">
        <v>675998.5208256</v>
      </c>
      <c r="H29" s="0" t="n">
        <v>796595.04715392</v>
      </c>
      <c r="I29" s="0" t="n">
        <v>743566.12309728</v>
      </c>
      <c r="J29" s="0" t="n">
        <f aca="false">SUM(G29:I29)</f>
        <v>2216159.6910768</v>
      </c>
      <c r="K29" s="0" t="n">
        <v>635438.609576064</v>
      </c>
      <c r="L29" s="0" t="n">
        <v>748799.344324685</v>
      </c>
      <c r="M29" s="0" t="n">
        <v>698952.155711443</v>
      </c>
      <c r="N29" s="0" t="n">
        <f aca="false">SUM(K29:M29)</f>
        <v>2083190.10961219</v>
      </c>
      <c r="O29" s="0" t="n">
        <v>902322.825598011</v>
      </c>
      <c r="P29" s="0" t="n">
        <v>1063295.06894105</v>
      </c>
      <c r="Q29" s="0" t="n">
        <v>992512.061110249</v>
      </c>
      <c r="R29" s="0" t="n">
        <f aca="false">SUM(O29:Q29)</f>
        <v>2958129.95564931</v>
      </c>
      <c r="S29" s="0" t="n">
        <f aca="false">SUM(R29,N29,J29,F29)</f>
        <v>9409091.1068983</v>
      </c>
    </row>
    <row r="30" customFormat="false" ht="12.75" hidden="false" customHeight="false" outlineLevel="0" collapsed="false">
      <c r="A30" s="2"/>
      <c r="B30" s="0" t="s">
        <v>20</v>
      </c>
      <c r="C30" s="0" t="n">
        <v>1099612.245312</v>
      </c>
      <c r="D30" s="0" t="n">
        <v>1027683.224064</v>
      </c>
      <c r="E30" s="0" t="n">
        <v>1129390.2144</v>
      </c>
      <c r="F30" s="0" t="n">
        <f aca="false">SUM(C30:E30)</f>
        <v>3256685.683776</v>
      </c>
      <c r="G30" s="0" t="n">
        <v>1132600.61267136</v>
      </c>
      <c r="H30" s="0" t="n">
        <v>1058513.72078592</v>
      </c>
      <c r="I30" s="0" t="n">
        <v>1163271.920832</v>
      </c>
      <c r="J30" s="0" t="n">
        <f aca="false">SUM(G30:I30)</f>
        <v>3354386.25428928</v>
      </c>
      <c r="K30" s="0" t="n">
        <v>1064644.57591108</v>
      </c>
      <c r="L30" s="0" t="n">
        <v>995002.897538765</v>
      </c>
      <c r="M30" s="0" t="n">
        <v>1093475.60558208</v>
      </c>
      <c r="N30" s="0" t="n">
        <f aca="false">SUM(K30:M30)</f>
        <v>3153123.07903192</v>
      </c>
      <c r="O30" s="0" t="n">
        <v>1511795.29779373</v>
      </c>
      <c r="P30" s="0" t="n">
        <v>1412904.11450505</v>
      </c>
      <c r="Q30" s="0" t="n">
        <v>1552735.35992655</v>
      </c>
      <c r="R30" s="0" t="n">
        <f aca="false">SUM(O30:Q30)</f>
        <v>4477434.77222533</v>
      </c>
      <c r="S30" s="0" t="n">
        <f aca="false">SUM(R30,N30,J30,F30)</f>
        <v>14241629.7893225</v>
      </c>
    </row>
    <row r="31" customFormat="false" ht="12.75" hidden="false" customHeight="false" outlineLevel="0" collapsed="false">
      <c r="A31" s="2"/>
      <c r="B31" s="0" t="s">
        <v>21</v>
      </c>
      <c r="C31" s="0" t="n">
        <v>1173837.99456</v>
      </c>
      <c r="D31" s="0" t="n">
        <v>1182057.843456</v>
      </c>
      <c r="E31" s="0" t="n">
        <v>1210964.180832</v>
      </c>
      <c r="F31" s="0" t="n">
        <f aca="false">SUM(C31:E31)</f>
        <v>3566860.018848</v>
      </c>
      <c r="G31" s="0" t="n">
        <v>1209053.1343968</v>
      </c>
      <c r="H31" s="0" t="n">
        <v>1217519.57875968</v>
      </c>
      <c r="I31" s="0" t="n">
        <v>1247293.10625696</v>
      </c>
      <c r="J31" s="0" t="n">
        <f aca="false">SUM(G31:I31)</f>
        <v>3673865.81941344</v>
      </c>
      <c r="K31" s="0" t="n">
        <v>1136509.94633299</v>
      </c>
      <c r="L31" s="0" t="n">
        <v>1144468.4040341</v>
      </c>
      <c r="M31" s="0" t="n">
        <v>1172455.51988154</v>
      </c>
      <c r="N31" s="0" t="n">
        <f aca="false">SUM(K31:M31)</f>
        <v>3453433.87024863</v>
      </c>
      <c r="O31" s="0" t="n">
        <v>1613844.12379285</v>
      </c>
      <c r="P31" s="0" t="n">
        <v>1625145.13372842</v>
      </c>
      <c r="Q31" s="0" t="n">
        <v>1664886.83823179</v>
      </c>
      <c r="R31" s="0" t="n">
        <f aca="false">SUM(O31:Q31)</f>
        <v>4903876.09575306</v>
      </c>
      <c r="S31" s="0" t="n">
        <f aca="false">SUM(R31,N31,J31,F31)</f>
        <v>15598035.8042631</v>
      </c>
    </row>
    <row r="32" customFormat="false" ht="12.75" hidden="false" customHeight="false" outlineLevel="0" collapsed="false">
      <c r="A32" s="2"/>
      <c r="B32" s="0" t="s">
        <v>22</v>
      </c>
      <c r="C32" s="0" t="n">
        <v>225462.75696</v>
      </c>
      <c r="D32" s="0" t="n">
        <v>216291.78144</v>
      </c>
      <c r="E32" s="0" t="n">
        <v>207888.56928</v>
      </c>
      <c r="F32" s="0" t="n">
        <f aca="false">SUM(C32:E32)</f>
        <v>649643.10768</v>
      </c>
      <c r="G32" s="0" t="n">
        <v>232226.6396688</v>
      </c>
      <c r="H32" s="0" t="n">
        <v>222780.5348832</v>
      </c>
      <c r="I32" s="0" t="n">
        <v>214125.2263584</v>
      </c>
      <c r="J32" s="0" t="n">
        <f aca="false">SUM(G32:I32)</f>
        <v>669132.4009104</v>
      </c>
      <c r="K32" s="0" t="n">
        <v>218293.041288672</v>
      </c>
      <c r="L32" s="0" t="n">
        <v>209413.702790208</v>
      </c>
      <c r="M32" s="0" t="n">
        <v>201277.712776896</v>
      </c>
      <c r="N32" s="0" t="n">
        <f aca="false">SUM(K32:M32)</f>
        <v>628984.456855776</v>
      </c>
      <c r="O32" s="0" t="n">
        <v>309976.118629914</v>
      </c>
      <c r="P32" s="0" t="n">
        <v>297367.457962095</v>
      </c>
      <c r="Q32" s="0" t="n">
        <v>285814.352143192</v>
      </c>
      <c r="R32" s="0" t="n">
        <f aca="false">SUM(O32:Q32)</f>
        <v>893157.928735202</v>
      </c>
      <c r="S32" s="0" t="n">
        <f aca="false">SUM(R32,N32,J32,F32)</f>
        <v>2840917.89418138</v>
      </c>
    </row>
    <row r="33" customFormat="false" ht="12.75" hidden="false" customHeight="false" outlineLevel="0" collapsed="false">
      <c r="A33" s="2"/>
      <c r="B33" s="0" t="s">
        <v>23</v>
      </c>
      <c r="C33" s="0" t="n">
        <v>308565.500544</v>
      </c>
      <c r="D33" s="0" t="n">
        <v>296710.821792</v>
      </c>
      <c r="E33" s="0" t="n">
        <v>280856.836512</v>
      </c>
      <c r="F33" s="0" t="n">
        <f aca="false">SUM(C33:E33)</f>
        <v>886133.158848</v>
      </c>
      <c r="G33" s="0" t="n">
        <v>317822.46556032</v>
      </c>
      <c r="H33" s="0" t="n">
        <v>305612.14644576</v>
      </c>
      <c r="I33" s="0" t="n">
        <v>289282.54160736</v>
      </c>
      <c r="J33" s="0" t="n">
        <f aca="false">SUM(G33:I33)</f>
        <v>912717.15361344</v>
      </c>
      <c r="K33" s="0" t="n">
        <v>298753.117626701</v>
      </c>
      <c r="L33" s="0" t="n">
        <v>287275.417659014</v>
      </c>
      <c r="M33" s="0" t="n">
        <v>271925.589110918</v>
      </c>
      <c r="N33" s="0" t="n">
        <f aca="false">SUM(K33:M33)</f>
        <v>857954.124396634</v>
      </c>
      <c r="O33" s="0" t="n">
        <v>424229.427029915</v>
      </c>
      <c r="P33" s="0" t="n">
        <v>407931.0930758</v>
      </c>
      <c r="Q33" s="0" t="n">
        <v>386134.336537504</v>
      </c>
      <c r="R33" s="0" t="n">
        <f aca="false">SUM(O33:Q33)</f>
        <v>1218294.85664322</v>
      </c>
      <c r="S33" s="0" t="n">
        <f aca="false">SUM(R33,N33,J33,F33)</f>
        <v>3875099.29350129</v>
      </c>
    </row>
    <row r="34" customFormat="false" ht="12.75" hidden="false" customHeight="false" outlineLevel="0" collapsed="false">
      <c r="A34" s="2"/>
      <c r="B34" s="0" t="s">
        <v>24</v>
      </c>
      <c r="C34" s="0" t="n">
        <v>500697.390816</v>
      </c>
      <c r="D34" s="0" t="n">
        <v>52207.90848</v>
      </c>
      <c r="E34" s="0" t="n">
        <v>525880.966464</v>
      </c>
      <c r="F34" s="0" t="n">
        <f aca="false">SUM(C34:E34)</f>
        <v>1078786.26576</v>
      </c>
      <c r="G34" s="0" t="n">
        <v>515718.31254048</v>
      </c>
      <c r="H34" s="0" t="n">
        <v>53774.1457344</v>
      </c>
      <c r="I34" s="0" t="n">
        <v>541657.39545792</v>
      </c>
      <c r="J34" s="0" t="n">
        <f aca="false">SUM(G34:I34)</f>
        <v>1111149.8537328</v>
      </c>
      <c r="K34" s="0" t="n">
        <v>484775.213788051</v>
      </c>
      <c r="L34" s="0" t="n">
        <v>50547.696990336</v>
      </c>
      <c r="M34" s="0" t="n">
        <v>509157.951730445</v>
      </c>
      <c r="N34" s="0" t="n">
        <f aca="false">SUM(K34:M34)</f>
        <v>1044480.86250883</v>
      </c>
      <c r="O34" s="0" t="n">
        <v>688380.803579033</v>
      </c>
      <c r="P34" s="0" t="n">
        <v>71777.7297262771</v>
      </c>
      <c r="Q34" s="0" t="n">
        <v>723004.291457232</v>
      </c>
      <c r="R34" s="0" t="n">
        <f aca="false">SUM(O34:Q34)</f>
        <v>1483162.82476254</v>
      </c>
      <c r="S34" s="0" t="n">
        <f aca="false">SUM(R34,N34,J34,F34)</f>
        <v>4717579.80676417</v>
      </c>
    </row>
    <row r="35" customFormat="false" ht="12.75" hidden="false" customHeight="false" outlineLevel="0" collapsed="false">
      <c r="A35" s="2"/>
      <c r="B35" s="0" t="s">
        <v>25</v>
      </c>
      <c r="C35" s="0" t="n">
        <v>582067.74528</v>
      </c>
      <c r="D35" s="0" t="n">
        <v>563251.637088</v>
      </c>
      <c r="E35" s="0" t="n">
        <v>629919.745056</v>
      </c>
      <c r="F35" s="0" t="n">
        <f aca="false">SUM(C35:E35)</f>
        <v>1775239.127424</v>
      </c>
      <c r="G35" s="0" t="n">
        <v>599529.7776384</v>
      </c>
      <c r="H35" s="0" t="n">
        <v>580149.18620064</v>
      </c>
      <c r="I35" s="0" t="n">
        <v>648817.33740768</v>
      </c>
      <c r="J35" s="0" t="n">
        <f aca="false">SUM(G35:I35)</f>
        <v>1828496.30124672</v>
      </c>
      <c r="K35" s="0" t="n">
        <v>563557.990980096</v>
      </c>
      <c r="L35" s="0" t="n">
        <v>545340.235028602</v>
      </c>
      <c r="M35" s="0" t="n">
        <v>609888.297163219</v>
      </c>
      <c r="N35" s="0" t="n">
        <f aca="false">SUM(K35:M35)</f>
        <v>1718786.52317192</v>
      </c>
      <c r="O35" s="0" t="n">
        <v>800252.347191736</v>
      </c>
      <c r="P35" s="0" t="n">
        <v>774383.133740614</v>
      </c>
      <c r="Q35" s="0" t="n">
        <v>866041.381971771</v>
      </c>
      <c r="R35" s="0" t="n">
        <f aca="false">SUM(O35:Q35)</f>
        <v>2440676.86290412</v>
      </c>
      <c r="S35" s="0" t="n">
        <f aca="false">SUM(R35,N35,J35,F35)</f>
        <v>7763198.81474676</v>
      </c>
    </row>
    <row r="36" customFormat="false" ht="12.75" hidden="false" customHeight="false" outlineLevel="0" collapsed="false">
      <c r="A36" s="2"/>
      <c r="B36" s="0" t="s">
        <v>32</v>
      </c>
      <c r="C36" s="0" t="n">
        <f aca="false">SUM(C29:C35)</f>
        <v>4546552.876992</v>
      </c>
      <c r="D36" s="0" t="n">
        <f aca="false">SUM(D29:D35)</f>
        <v>4111596.465984</v>
      </c>
      <c r="E36" s="0" t="n">
        <f aca="false">SUM(E29:E35)</f>
        <v>4706809.36992</v>
      </c>
      <c r="F36" s="0" t="n">
        <f aca="false">SUM(F29:F35)</f>
        <v>13364958.712896</v>
      </c>
      <c r="G36" s="0" t="n">
        <f aca="false">SUM(G29:G35)</f>
        <v>4682949.46330176</v>
      </c>
      <c r="H36" s="0" t="n">
        <f aca="false">SUM(H29:H35)</f>
        <v>4234944.35996352</v>
      </c>
      <c r="I36" s="0" t="n">
        <f aca="false">SUM(I29:I35)</f>
        <v>4848013.6510176</v>
      </c>
      <c r="J36" s="0" t="n">
        <f aca="false">SUM(J29:J35)</f>
        <v>13765907.4742829</v>
      </c>
      <c r="K36" s="0" t="n">
        <f aca="false">SUM(K29:K35)</f>
        <v>4401972.49550366</v>
      </c>
      <c r="L36" s="0" t="n">
        <f aca="false">SUM(L29:L35)</f>
        <v>3980847.69836571</v>
      </c>
      <c r="M36" s="0" t="n">
        <f aca="false">SUM(M29:M35)</f>
        <v>4557132.83195654</v>
      </c>
      <c r="N36" s="0" t="n">
        <f aca="false">SUM(N29:N35)</f>
        <v>12939953.0258259</v>
      </c>
      <c r="O36" s="0" t="n">
        <f aca="false">SUM(O29:O35)</f>
        <v>6250800.94361519</v>
      </c>
      <c r="P36" s="0" t="n">
        <f aca="false">SUM(P29:P35)</f>
        <v>5652803.73167931</v>
      </c>
      <c r="Q36" s="0" t="n">
        <f aca="false">SUM(Q29:Q35)</f>
        <v>6471128.62137829</v>
      </c>
      <c r="R36" s="0" t="n">
        <f aca="false">SUM(R29:R35)</f>
        <v>18374733.2966728</v>
      </c>
      <c r="S36" s="0" t="n">
        <f aca="false">SUM(R36,N36,J36,F36)</f>
        <v>58445552.5096776</v>
      </c>
    </row>
    <row r="37" customFormat="false" ht="12.75" hidden="false" customHeight="false" outlineLevel="0" collapsed="false">
      <c r="B37" s="0" t="s">
        <v>33</v>
      </c>
      <c r="C37" s="0" t="n">
        <f aca="false">SUM(C12,C20,C28,C36)</f>
        <v>71495494.584192</v>
      </c>
      <c r="D37" s="0" t="n">
        <f aca="false">SUM(D12,D20,D28,D36)</f>
        <v>64655714.080384</v>
      </c>
      <c r="E37" s="0" t="n">
        <f aca="false">SUM(E12,E20,E28,E36)</f>
        <v>74015561.44192</v>
      </c>
      <c r="F37" s="0" t="n">
        <f aca="false">SUM(F12,F20,F28,F36)</f>
        <v>210166770.106496</v>
      </c>
      <c r="G37" s="0" t="n">
        <f aca="false">SUM(G12,G20,G28,G36)</f>
        <v>73640359.4217178</v>
      </c>
      <c r="H37" s="0" t="n">
        <f aca="false">SUM(H12,H20,H28,H36)</f>
        <v>66595385.5027955</v>
      </c>
      <c r="I37" s="0" t="n">
        <f aca="false">SUM(I12,I20,I28,I36)</f>
        <v>76236028.2851776</v>
      </c>
      <c r="J37" s="0" t="n">
        <f aca="false">SUM(J12,J20,J28,J36)</f>
        <v>216471773.209691</v>
      </c>
      <c r="K37" s="0" t="n">
        <f aca="false">SUM(K12,K20,K28,K36)</f>
        <v>69221937.8564147</v>
      </c>
      <c r="L37" s="0" t="n">
        <f aca="false">SUM(L12,L20,L28,L36)</f>
        <v>62599662.3726278</v>
      </c>
      <c r="M37" s="0" t="n">
        <f aca="false">SUM(M12,M20,M28,M36)</f>
        <v>71661866.5880669</v>
      </c>
      <c r="N37" s="0" t="n">
        <f aca="false">SUM(N12,N20,N28,N36)</f>
        <v>203483466.817109</v>
      </c>
      <c r="O37" s="0" t="n">
        <f aca="false">SUM(O12,O20,O28,O36)</f>
        <v>98295151.7561089</v>
      </c>
      <c r="P37" s="0" t="n">
        <f aca="false">SUM(P12,P20,P28,P36)</f>
        <v>88891520.5691315</v>
      </c>
      <c r="Q37" s="0" t="n">
        <f aca="false">SUM(Q12,Q20,Q28,Q36)</f>
        <v>101759850.555055</v>
      </c>
      <c r="R37" s="0" t="n">
        <f aca="false">SUM(R12,R20,R28,R36)</f>
        <v>288946522.880295</v>
      </c>
      <c r="S37" s="0" t="n">
        <f aca="false">SUM(S12,S20,S28,S36)</f>
        <v>919068533.013592</v>
      </c>
    </row>
  </sheetData>
  <mergeCells count="5">
    <mergeCell ref="A1:F2"/>
    <mergeCell ref="A5:A12"/>
    <mergeCell ref="A13:A20"/>
    <mergeCell ref="A21:A28"/>
    <mergeCell ref="A29:A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A2:I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85"/>
    <col collapsed="false" customWidth="true" hidden="false" outlineLevel="0" max="5" min="3" style="0" width="8.99"/>
    <col collapsed="false" customWidth="true" hidden="false" outlineLevel="0" max="6" min="6" style="0" width="9.99"/>
    <col collapsed="false" customWidth="true" hidden="false" outlineLevel="0" max="9" min="7" style="0" width="8.99"/>
    <col collapsed="false" customWidth="true" hidden="false" outlineLevel="0" max="10" min="10" style="0" width="9.99"/>
    <col collapsed="false" customWidth="true" hidden="false" outlineLevel="0" max="13" min="11" style="0" width="9.7"/>
    <col collapsed="false" customWidth="true" hidden="false" outlineLevel="0" max="19" min="14" style="0" width="9.99"/>
  </cols>
  <sheetData>
    <row r="1" customFormat="false" ht="12.75" hidden="false" customHeight="false" outlineLevel="0" collapsed="false">
      <c r="A1" s="3"/>
      <c r="B1" s="3"/>
      <c r="C1" s="4" t="s">
        <v>1</v>
      </c>
      <c r="D1" s="4" t="s">
        <v>2</v>
      </c>
      <c r="E1" s="4" t="s">
        <v>3</v>
      </c>
      <c r="F1" s="5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4" t="s">
        <v>11</v>
      </c>
      <c r="N1" s="5" t="s">
        <v>12</v>
      </c>
      <c r="O1" s="4" t="s">
        <v>13</v>
      </c>
      <c r="P1" s="4" t="s">
        <v>14</v>
      </c>
      <c r="Q1" s="4" t="s">
        <v>15</v>
      </c>
      <c r="R1" s="5" t="s">
        <v>16</v>
      </c>
      <c r="S1" s="5" t="s">
        <v>17</v>
      </c>
    </row>
    <row r="2" customFormat="false" ht="12.75" hidden="false" customHeight="false" outlineLevel="0" collapsed="false">
      <c r="A2" s="6" t="s">
        <v>18</v>
      </c>
      <c r="B2" s="7" t="s">
        <v>19</v>
      </c>
      <c r="C2" s="8" t="n">
        <v>3500540</v>
      </c>
      <c r="D2" s="8" t="n">
        <v>4125028</v>
      </c>
      <c r="E2" s="8" t="n">
        <v>3850427</v>
      </c>
      <c r="F2" s="9" t="n">
        <f aca="false">SUM(C2:E2)</f>
        <v>11475995</v>
      </c>
      <c r="G2" s="8" t="n">
        <v>3605556.2</v>
      </c>
      <c r="H2" s="8" t="n">
        <v>4248778.84</v>
      </c>
      <c r="I2" s="8" t="n">
        <v>3965939.81</v>
      </c>
      <c r="J2" s="9" t="n">
        <f aca="false">SUM(G2:I2)</f>
        <v>11820274.85</v>
      </c>
      <c r="K2" s="8" t="n">
        <v>3389222.828</v>
      </c>
      <c r="L2" s="8" t="n">
        <v>3993852.1096</v>
      </c>
      <c r="M2" s="8" t="n">
        <v>3727983.4214</v>
      </c>
      <c r="N2" s="9" t="n">
        <f aca="false">SUM(K2:M2)</f>
        <v>11111058.359</v>
      </c>
      <c r="O2" s="8" t="n">
        <v>4812696.41576</v>
      </c>
      <c r="P2" s="8" t="n">
        <v>5671269.995632</v>
      </c>
      <c r="Q2" s="8" t="n">
        <v>5293736.458388</v>
      </c>
      <c r="R2" s="9" t="n">
        <f aca="false">SUM(O2:Q2)</f>
        <v>15777702.86978</v>
      </c>
      <c r="S2" s="10" t="n">
        <f aca="false">SUM(R2,N2,J2,F2)</f>
        <v>50185031.07878</v>
      </c>
    </row>
    <row r="3" customFormat="false" ht="12.75" hidden="false" customHeight="false" outlineLevel="0" collapsed="false">
      <c r="A3" s="6"/>
      <c r="B3" s="7" t="s">
        <v>20</v>
      </c>
      <c r="C3" s="8" t="n">
        <v>5864974</v>
      </c>
      <c r="D3" s="8" t="n">
        <v>5481328</v>
      </c>
      <c r="E3" s="8" t="n">
        <v>6023800</v>
      </c>
      <c r="F3" s="9" t="n">
        <f aca="false">SUM(C3:E3)</f>
        <v>17370102</v>
      </c>
      <c r="G3" s="8" t="n">
        <v>6040923.22</v>
      </c>
      <c r="H3" s="8" t="n">
        <v>5645767.84</v>
      </c>
      <c r="I3" s="8" t="n">
        <v>6204514</v>
      </c>
      <c r="J3" s="9" t="n">
        <f aca="false">SUM(G3:I3)</f>
        <v>17891205.06</v>
      </c>
      <c r="K3" s="8" t="n">
        <v>5678467.8268</v>
      </c>
      <c r="L3" s="8" t="n">
        <v>5307021.7696</v>
      </c>
      <c r="M3" s="8" t="n">
        <v>5832243.16</v>
      </c>
      <c r="N3" s="9" t="n">
        <f aca="false">SUM(K3:M3)</f>
        <v>16817732.7564</v>
      </c>
      <c r="O3" s="8" t="n">
        <v>8063424.314056</v>
      </c>
      <c r="P3" s="8" t="n">
        <v>7535970.912832</v>
      </c>
      <c r="Q3" s="8" t="n">
        <v>8281785.2872</v>
      </c>
      <c r="R3" s="9" t="n">
        <f aca="false">SUM(O3:Q3)</f>
        <v>23881180.514088</v>
      </c>
      <c r="S3" s="10" t="n">
        <f aca="false">SUM(R3,N3,J3,F3)</f>
        <v>75960220.330488</v>
      </c>
    </row>
    <row r="4" customFormat="false" ht="12.75" hidden="false" customHeight="false" outlineLevel="0" collapsed="false">
      <c r="A4" s="6"/>
      <c r="B4" s="7" t="s">
        <v>21</v>
      </c>
      <c r="C4" s="8" t="n">
        <v>6260870</v>
      </c>
      <c r="D4" s="8" t="n">
        <v>6304712</v>
      </c>
      <c r="E4" s="8" t="n">
        <v>6458889</v>
      </c>
      <c r="F4" s="9" t="n">
        <f aca="false">SUM(C4:E4)</f>
        <v>19024471</v>
      </c>
      <c r="G4" s="8" t="n">
        <v>6448696.1</v>
      </c>
      <c r="H4" s="8" t="n">
        <v>6493853.36</v>
      </c>
      <c r="I4" s="8" t="n">
        <v>6652655.67</v>
      </c>
      <c r="J4" s="9" t="n">
        <f aca="false">SUM(G4:I4)</f>
        <v>19595205.13</v>
      </c>
      <c r="K4" s="8" t="n">
        <v>6061774.334</v>
      </c>
      <c r="L4" s="8" t="n">
        <v>6104222.1584</v>
      </c>
      <c r="M4" s="8" t="n">
        <v>6253496.3298</v>
      </c>
      <c r="N4" s="9" t="n">
        <f aca="false">SUM(K4:M4)</f>
        <v>18419492.8222</v>
      </c>
      <c r="O4" s="8" t="n">
        <v>8607719.55428</v>
      </c>
      <c r="P4" s="8" t="n">
        <v>8667995.464928</v>
      </c>
      <c r="Q4" s="8" t="n">
        <v>8879964.788316</v>
      </c>
      <c r="R4" s="9" t="n">
        <f aca="false">SUM(O4:Q4)</f>
        <v>26155679.807524</v>
      </c>
      <c r="S4" s="10" t="n">
        <f aca="false">SUM(R4,N4,J4,F4)</f>
        <v>83194848.759724</v>
      </c>
    </row>
    <row r="5" customFormat="false" ht="12.75" hidden="false" customHeight="false" outlineLevel="0" collapsed="false">
      <c r="A5" s="6"/>
      <c r="B5" s="7" t="s">
        <v>22</v>
      </c>
      <c r="C5" s="8" t="n">
        <v>1202545</v>
      </c>
      <c r="D5" s="8" t="n">
        <v>1153630</v>
      </c>
      <c r="E5" s="8" t="n">
        <v>1108810</v>
      </c>
      <c r="F5" s="9" t="n">
        <f aca="false">SUM(C5:E5)</f>
        <v>3464985</v>
      </c>
      <c r="G5" s="8" t="n">
        <v>1238621.35</v>
      </c>
      <c r="H5" s="8" t="n">
        <v>1188238.9</v>
      </c>
      <c r="I5" s="8" t="n">
        <v>1142074.3</v>
      </c>
      <c r="J5" s="9" t="n">
        <f aca="false">SUM(G5:I5)</f>
        <v>3568934.55</v>
      </c>
      <c r="K5" s="8" t="n">
        <v>1164304.069</v>
      </c>
      <c r="L5" s="8" t="n">
        <v>1116944.566</v>
      </c>
      <c r="M5" s="8" t="n">
        <v>1073549.842</v>
      </c>
      <c r="N5" s="9" t="n">
        <f aca="false">SUM(K5:M5)</f>
        <v>3354798.477</v>
      </c>
      <c r="O5" s="8" t="n">
        <v>1653311.77798</v>
      </c>
      <c r="P5" s="8" t="n">
        <v>1586061.28372</v>
      </c>
      <c r="Q5" s="8" t="n">
        <v>1524440.77564</v>
      </c>
      <c r="R5" s="9" t="n">
        <f aca="false">SUM(O5:Q5)</f>
        <v>4763813.83734</v>
      </c>
      <c r="S5" s="10" t="n">
        <f aca="false">SUM(R5,N5,J5,F5)</f>
        <v>15152531.86434</v>
      </c>
    </row>
    <row r="6" customFormat="false" ht="12.75" hidden="false" customHeight="false" outlineLevel="0" collapsed="false">
      <c r="A6" s="6"/>
      <c r="B6" s="7" t="s">
        <v>23</v>
      </c>
      <c r="C6" s="8" t="n">
        <v>1645788</v>
      </c>
      <c r="D6" s="8" t="n">
        <v>1582559</v>
      </c>
      <c r="E6" s="8" t="n">
        <v>1497999</v>
      </c>
      <c r="F6" s="9" t="n">
        <f aca="false">SUM(C6:E6)</f>
        <v>4726346</v>
      </c>
      <c r="G6" s="8" t="n">
        <v>1695161.64</v>
      </c>
      <c r="H6" s="8" t="n">
        <v>1630035.77</v>
      </c>
      <c r="I6" s="8" t="n">
        <v>1542938.97</v>
      </c>
      <c r="J6" s="9" t="n">
        <f aca="false">SUM(G6:I6)</f>
        <v>4868136.38</v>
      </c>
      <c r="K6" s="8" t="n">
        <v>1593451.9416</v>
      </c>
      <c r="L6" s="8" t="n">
        <v>1532233.6238</v>
      </c>
      <c r="M6" s="8" t="n">
        <v>1450362.6318</v>
      </c>
      <c r="N6" s="9" t="n">
        <f aca="false">SUM(K6:M6)</f>
        <v>4576048.1972</v>
      </c>
      <c r="O6" s="8" t="n">
        <v>2262701.757072</v>
      </c>
      <c r="P6" s="8" t="n">
        <v>2175771.745796</v>
      </c>
      <c r="Q6" s="8" t="n">
        <v>2059514.937156</v>
      </c>
      <c r="R6" s="9" t="n">
        <f aca="false">SUM(O6:Q6)</f>
        <v>6497988.440024</v>
      </c>
      <c r="S6" s="10" t="n">
        <f aca="false">SUM(R6,N6,J6,F6)</f>
        <v>20668519.017224</v>
      </c>
    </row>
    <row r="7" customFormat="false" ht="12.75" hidden="false" customHeight="false" outlineLevel="0" collapsed="false">
      <c r="A7" s="6"/>
      <c r="B7" s="7" t="s">
        <v>24</v>
      </c>
      <c r="C7" s="8" t="n">
        <v>2670557</v>
      </c>
      <c r="D7" s="8" t="n">
        <v>278460</v>
      </c>
      <c r="E7" s="8" t="n">
        <v>2804878</v>
      </c>
      <c r="F7" s="9" t="n">
        <f aca="false">SUM(C7:E7)</f>
        <v>5753895</v>
      </c>
      <c r="G7" s="8" t="n">
        <v>2750673.71</v>
      </c>
      <c r="H7" s="8" t="n">
        <v>286813.8</v>
      </c>
      <c r="I7" s="8" t="n">
        <v>2889024.34</v>
      </c>
      <c r="J7" s="9" t="n">
        <f aca="false">SUM(G7:I7)</f>
        <v>5926511.85</v>
      </c>
      <c r="K7" s="8" t="n">
        <v>2585633.2874</v>
      </c>
      <c r="L7" s="8" t="n">
        <v>269604.972</v>
      </c>
      <c r="M7" s="8" t="n">
        <v>2715682.8796</v>
      </c>
      <c r="N7" s="9" t="n">
        <f aca="false">SUM(K7:M7)</f>
        <v>5570921.139</v>
      </c>
      <c r="O7" s="8" t="n">
        <v>3671599.268108</v>
      </c>
      <c r="P7" s="8" t="n">
        <v>382839.06024</v>
      </c>
      <c r="Q7" s="8" t="n">
        <v>3856269.689032</v>
      </c>
      <c r="R7" s="9" t="n">
        <f aca="false">SUM(O7:Q7)</f>
        <v>7910708.01738</v>
      </c>
      <c r="S7" s="10" t="n">
        <f aca="false">SUM(R7,N7,J7,F7)</f>
        <v>25162036.00638</v>
      </c>
    </row>
    <row r="8" customFormat="false" ht="12.75" hidden="false" customHeight="false" outlineLevel="0" collapsed="false">
      <c r="A8" s="6"/>
      <c r="B8" s="7" t="s">
        <v>25</v>
      </c>
      <c r="C8" s="8" t="n">
        <v>3104560</v>
      </c>
      <c r="D8" s="8" t="n">
        <v>3004201</v>
      </c>
      <c r="E8" s="8" t="n">
        <v>3359787</v>
      </c>
      <c r="F8" s="9" t="n">
        <f aca="false">SUM(C8:E8)</f>
        <v>9468548</v>
      </c>
      <c r="G8" s="8" t="n">
        <v>3197696.8</v>
      </c>
      <c r="H8" s="8" t="n">
        <v>3094327.03</v>
      </c>
      <c r="I8" s="8" t="n">
        <v>3460580.61</v>
      </c>
      <c r="J8" s="9" t="n">
        <f aca="false">SUM(G8:I8)</f>
        <v>9752604.44</v>
      </c>
      <c r="K8" s="8" t="n">
        <v>3005834.992</v>
      </c>
      <c r="L8" s="8" t="n">
        <v>2908667.4082</v>
      </c>
      <c r="M8" s="8" t="n">
        <v>3252945.7734</v>
      </c>
      <c r="N8" s="9" t="n">
        <f aca="false">SUM(K8:M8)</f>
        <v>9167448.1736</v>
      </c>
      <c r="O8" s="8" t="n">
        <v>4268285.68864</v>
      </c>
      <c r="P8" s="8" t="n">
        <v>4130307.719644</v>
      </c>
      <c r="Q8" s="8" t="n">
        <v>4619182.998228</v>
      </c>
      <c r="R8" s="9" t="n">
        <f aca="false">SUM(O8:Q8)</f>
        <v>13017776.406512</v>
      </c>
      <c r="S8" s="10" t="n">
        <f aca="false">SUM(R8,N8,J8,F8)</f>
        <v>41406377.020112</v>
      </c>
    </row>
    <row r="9" customFormat="false" ht="12.75" hidden="false" customHeight="false" outlineLevel="0" collapsed="false">
      <c r="A9" s="6"/>
      <c r="B9" s="11" t="s">
        <v>26</v>
      </c>
      <c r="C9" s="12" t="n">
        <f aca="false">SUM(C2:C8)</f>
        <v>24249834</v>
      </c>
      <c r="D9" s="12" t="n">
        <f aca="false">SUM(D2:D8)</f>
        <v>21929918</v>
      </c>
      <c r="E9" s="12" t="n">
        <f aca="false">SUM(E2:E8)</f>
        <v>25104590</v>
      </c>
      <c r="F9" s="13" t="n">
        <f aca="false">SUM(F2:F8)</f>
        <v>71284342</v>
      </c>
      <c r="G9" s="12" t="n">
        <f aca="false">SUM(G2:G8)</f>
        <v>24977329.02</v>
      </c>
      <c r="H9" s="12" t="n">
        <f aca="false">SUM(H2:H8)</f>
        <v>22587815.54</v>
      </c>
      <c r="I9" s="12" t="n">
        <f aca="false">SUM(I2:I8)</f>
        <v>25857727.7</v>
      </c>
      <c r="J9" s="13" t="n">
        <f aca="false">SUM(J2:J8)</f>
        <v>73422872.26</v>
      </c>
      <c r="K9" s="12" t="n">
        <f aca="false">SUM(K2:K8)</f>
        <v>23478689.2788</v>
      </c>
      <c r="L9" s="12" t="n">
        <f aca="false">SUM(L2:L8)</f>
        <v>21232546.6076</v>
      </c>
      <c r="M9" s="12" t="n">
        <f aca="false">SUM(M2:M8)</f>
        <v>24306264.038</v>
      </c>
      <c r="N9" s="13" t="n">
        <f aca="false">SUM(N2:N8)</f>
        <v>69017499.9244</v>
      </c>
      <c r="O9" s="12" t="n">
        <f aca="false">SUM(O2:O8)</f>
        <v>33339738.775896</v>
      </c>
      <c r="P9" s="12" t="n">
        <f aca="false">SUM(P2:P8)</f>
        <v>30150216.182792</v>
      </c>
      <c r="Q9" s="12" t="n">
        <f aca="false">SUM(Q2:Q8)</f>
        <v>34514894.93396</v>
      </c>
      <c r="R9" s="13" t="n">
        <f aca="false">SUM(R2:R8)</f>
        <v>98004849.892648</v>
      </c>
      <c r="S9" s="14" t="n">
        <f aca="false">SUM(R9,N9,J9,F9)</f>
        <v>311729564.077048</v>
      </c>
    </row>
    <row r="10" customFormat="false" ht="12.75" hidden="false" customHeight="false" outlineLevel="0" collapsed="false">
      <c r="A10" s="6" t="s">
        <v>27</v>
      </c>
      <c r="B10" s="7" t="s">
        <v>19</v>
      </c>
      <c r="C10" s="8" t="n">
        <v>4340669.6</v>
      </c>
      <c r="D10" s="8" t="n">
        <v>5115034.72</v>
      </c>
      <c r="E10" s="8" t="n">
        <v>4774529.48</v>
      </c>
      <c r="F10" s="9" t="n">
        <f aca="false">SUM(C10:E10)</f>
        <v>14230233.8</v>
      </c>
      <c r="G10" s="8" t="n">
        <v>4470889.688</v>
      </c>
      <c r="H10" s="8" t="n">
        <v>5268485.7616</v>
      </c>
      <c r="I10" s="8" t="n">
        <v>4917765.3644</v>
      </c>
      <c r="J10" s="9" t="n">
        <f aca="false">SUM(G10:I10)</f>
        <v>14657140.814</v>
      </c>
      <c r="K10" s="8" t="n">
        <v>4202636.30672</v>
      </c>
      <c r="L10" s="8" t="n">
        <v>4952376.615904</v>
      </c>
      <c r="M10" s="8" t="n">
        <v>4622699.442536</v>
      </c>
      <c r="N10" s="9" t="n">
        <f aca="false">SUM(K10:M10)</f>
        <v>13777712.36516</v>
      </c>
      <c r="O10" s="8" t="n">
        <v>5967743.5555424</v>
      </c>
      <c r="P10" s="8" t="n">
        <v>7032374.79458368</v>
      </c>
      <c r="Q10" s="8" t="n">
        <v>6564233.20840112</v>
      </c>
      <c r="R10" s="9" t="n">
        <f aca="false">SUM(O10:Q10)</f>
        <v>19564351.5585272</v>
      </c>
      <c r="S10" s="10" t="n">
        <f aca="false">SUM(R10,N10,J10,F10)</f>
        <v>62229438.5376872</v>
      </c>
    </row>
    <row r="11" customFormat="false" ht="12.75" hidden="false" customHeight="false" outlineLevel="0" collapsed="false">
      <c r="A11" s="6"/>
      <c r="B11" s="7" t="s">
        <v>20</v>
      </c>
      <c r="C11" s="8" t="n">
        <v>7272567.76</v>
      </c>
      <c r="D11" s="8" t="n">
        <v>6796846.72</v>
      </c>
      <c r="E11" s="8" t="n">
        <v>7469512</v>
      </c>
      <c r="F11" s="9" t="n">
        <f aca="false">SUM(C11:E11)</f>
        <v>21538926.48</v>
      </c>
      <c r="G11" s="8" t="n">
        <v>7490744.7928</v>
      </c>
      <c r="H11" s="8" t="n">
        <v>7000752.1216</v>
      </c>
      <c r="I11" s="8" t="n">
        <v>7693597.36</v>
      </c>
      <c r="J11" s="9" t="n">
        <f aca="false">SUM(G11:I11)</f>
        <v>22185094.2744</v>
      </c>
      <c r="K11" s="8" t="n">
        <v>7041300.105232</v>
      </c>
      <c r="L11" s="8" t="n">
        <v>6580706.994304</v>
      </c>
      <c r="M11" s="8" t="n">
        <v>7231981.5184</v>
      </c>
      <c r="N11" s="9" t="n">
        <f aca="false">SUM(K11:M11)</f>
        <v>20853988.617936</v>
      </c>
      <c r="O11" s="8" t="n">
        <v>9998646.14942944</v>
      </c>
      <c r="P11" s="8" t="n">
        <v>9344603.93191168</v>
      </c>
      <c r="Q11" s="8" t="n">
        <v>10269413.756128</v>
      </c>
      <c r="R11" s="9" t="n">
        <f aca="false">SUM(O11:Q11)</f>
        <v>29612663.8374691</v>
      </c>
      <c r="S11" s="10" t="n">
        <f aca="false">SUM(R11,N11,J11,F11)</f>
        <v>94190673.2098051</v>
      </c>
    </row>
    <row r="12" customFormat="false" ht="12.75" hidden="false" customHeight="false" outlineLevel="0" collapsed="false">
      <c r="A12" s="6"/>
      <c r="B12" s="7" t="s">
        <v>21</v>
      </c>
      <c r="C12" s="8" t="n">
        <v>7763478.8</v>
      </c>
      <c r="D12" s="8" t="n">
        <v>7817842.88</v>
      </c>
      <c r="E12" s="8" t="n">
        <v>8009022.36</v>
      </c>
      <c r="F12" s="9" t="n">
        <f aca="false">SUM(C12:E12)</f>
        <v>23590344.04</v>
      </c>
      <c r="G12" s="8" t="n">
        <v>7996383.164</v>
      </c>
      <c r="H12" s="8" t="n">
        <v>8052378.1664</v>
      </c>
      <c r="I12" s="8" t="n">
        <v>8249293.0308</v>
      </c>
      <c r="J12" s="9" t="n">
        <f aca="false">SUM(G12:I12)</f>
        <v>24298054.3612</v>
      </c>
      <c r="K12" s="8" t="n">
        <v>7516600.17416</v>
      </c>
      <c r="L12" s="8" t="n">
        <v>7569235.476416</v>
      </c>
      <c r="M12" s="8" t="n">
        <v>7754335.448952</v>
      </c>
      <c r="N12" s="9" t="n">
        <f aca="false">SUM(K12:M12)</f>
        <v>22840171.099528</v>
      </c>
      <c r="O12" s="8" t="n">
        <v>10673572.2473072</v>
      </c>
      <c r="P12" s="8" t="n">
        <v>10748314.3765107</v>
      </c>
      <c r="Q12" s="8" t="n">
        <v>11011156.3375118</v>
      </c>
      <c r="R12" s="9" t="n">
        <f aca="false">SUM(O12:Q12)</f>
        <v>32433042.9613298</v>
      </c>
      <c r="S12" s="10" t="n">
        <f aca="false">SUM(R12,N12,J12,F12)</f>
        <v>103161612.462058</v>
      </c>
    </row>
    <row r="13" customFormat="false" ht="12.75" hidden="false" customHeight="false" outlineLevel="0" collapsed="false">
      <c r="A13" s="6"/>
      <c r="B13" s="7" t="s">
        <v>22</v>
      </c>
      <c r="C13" s="8" t="n">
        <v>1491155.8</v>
      </c>
      <c r="D13" s="8" t="n">
        <v>1430501.2</v>
      </c>
      <c r="E13" s="8" t="n">
        <v>1374924.4</v>
      </c>
      <c r="F13" s="9" t="n">
        <f aca="false">SUM(C13:E13)</f>
        <v>4296581.4</v>
      </c>
      <c r="G13" s="8" t="n">
        <v>1535890.474</v>
      </c>
      <c r="H13" s="8" t="n">
        <v>1473416.236</v>
      </c>
      <c r="I13" s="8" t="n">
        <v>1416172.132</v>
      </c>
      <c r="J13" s="9" t="n">
        <f aca="false">SUM(G13:I13)</f>
        <v>4425478.842</v>
      </c>
      <c r="K13" s="8" t="n">
        <v>1443737.04556</v>
      </c>
      <c r="L13" s="8" t="n">
        <v>1385011.26184</v>
      </c>
      <c r="M13" s="8" t="n">
        <v>1331201.80408</v>
      </c>
      <c r="N13" s="9" t="n">
        <f aca="false">SUM(K13:M13)</f>
        <v>4159950.11148</v>
      </c>
      <c r="O13" s="8" t="n">
        <v>2050106.6046952</v>
      </c>
      <c r="P13" s="8" t="n">
        <v>1966715.9918128</v>
      </c>
      <c r="Q13" s="8" t="n">
        <v>1890306.5617936</v>
      </c>
      <c r="R13" s="9" t="n">
        <f aca="false">SUM(O13:Q13)</f>
        <v>5907129.1583016</v>
      </c>
      <c r="S13" s="10" t="n">
        <f aca="false">SUM(R13,N13,J13,F13)</f>
        <v>18789139.5117816</v>
      </c>
    </row>
    <row r="14" customFormat="false" ht="12.75" hidden="false" customHeight="false" outlineLevel="0" collapsed="false">
      <c r="A14" s="6"/>
      <c r="B14" s="7" t="s">
        <v>23</v>
      </c>
      <c r="C14" s="8" t="n">
        <v>2040777.12</v>
      </c>
      <c r="D14" s="8" t="n">
        <v>1962373.16</v>
      </c>
      <c r="E14" s="8" t="n">
        <v>1857518.76</v>
      </c>
      <c r="F14" s="9" t="n">
        <f aca="false">SUM(C14:E14)</f>
        <v>5860669.04</v>
      </c>
      <c r="G14" s="8" t="n">
        <v>2102000.4336</v>
      </c>
      <c r="H14" s="8" t="n">
        <v>2021244.3548</v>
      </c>
      <c r="I14" s="8" t="n">
        <v>1913244.3228</v>
      </c>
      <c r="J14" s="9" t="n">
        <f aca="false">SUM(G14:I14)</f>
        <v>6036489.1112</v>
      </c>
      <c r="K14" s="8" t="n">
        <v>1975880.407584</v>
      </c>
      <c r="L14" s="8" t="n">
        <v>1899969.693512</v>
      </c>
      <c r="M14" s="8" t="n">
        <v>1798449.663432</v>
      </c>
      <c r="N14" s="9" t="n">
        <f aca="false">SUM(K14:M14)</f>
        <v>5674299.764528</v>
      </c>
      <c r="O14" s="8" t="n">
        <v>2805750.17876928</v>
      </c>
      <c r="P14" s="8" t="n">
        <v>2697956.96478704</v>
      </c>
      <c r="Q14" s="8" t="n">
        <v>2553798.52207344</v>
      </c>
      <c r="R14" s="9" t="n">
        <f aca="false">SUM(O14:Q14)</f>
        <v>8057505.66562976</v>
      </c>
      <c r="S14" s="10" t="n">
        <f aca="false">SUM(R14,N14,J14,F14)</f>
        <v>25628963.5813578</v>
      </c>
    </row>
    <row r="15" customFormat="false" ht="12.75" hidden="false" customHeight="false" outlineLevel="0" collapsed="false">
      <c r="A15" s="6"/>
      <c r="B15" s="7" t="s">
        <v>24</v>
      </c>
      <c r="C15" s="8" t="n">
        <v>3311490.68</v>
      </c>
      <c r="D15" s="8" t="n">
        <v>345290.4</v>
      </c>
      <c r="E15" s="8" t="n">
        <v>3478048.72</v>
      </c>
      <c r="F15" s="9" t="n">
        <f aca="false">SUM(C15:E15)</f>
        <v>7134829.8</v>
      </c>
      <c r="G15" s="8" t="n">
        <v>3410835.4004</v>
      </c>
      <c r="H15" s="8" t="n">
        <v>355649.112</v>
      </c>
      <c r="I15" s="8" t="n">
        <v>3582390.1816</v>
      </c>
      <c r="J15" s="9" t="n">
        <f aca="false">SUM(G15:I15)</f>
        <v>7348874.694</v>
      </c>
      <c r="K15" s="8" t="n">
        <v>3206185.276376</v>
      </c>
      <c r="L15" s="8" t="n">
        <v>334310.16528</v>
      </c>
      <c r="M15" s="8" t="n">
        <v>3367446.770704</v>
      </c>
      <c r="N15" s="9" t="n">
        <f aca="false">SUM(K15:M15)</f>
        <v>6907942.21236</v>
      </c>
      <c r="O15" s="8" t="n">
        <v>4552783.09245392</v>
      </c>
      <c r="P15" s="8" t="n">
        <v>474720.4346976</v>
      </c>
      <c r="Q15" s="8" t="n">
        <v>4781774.41439968</v>
      </c>
      <c r="R15" s="9" t="n">
        <f aca="false">SUM(O15:Q15)</f>
        <v>9809277.9415512</v>
      </c>
      <c r="S15" s="10" t="n">
        <f aca="false">SUM(R15,N15,J15,F15)</f>
        <v>31200924.6479112</v>
      </c>
    </row>
    <row r="16" customFormat="false" ht="12.75" hidden="false" customHeight="false" outlineLevel="0" collapsed="false">
      <c r="A16" s="6"/>
      <c r="B16" s="7" t="s">
        <v>25</v>
      </c>
      <c r="C16" s="8" t="n">
        <v>3849654.4</v>
      </c>
      <c r="D16" s="8" t="n">
        <v>3725209.24</v>
      </c>
      <c r="E16" s="8" t="n">
        <v>4166135.88</v>
      </c>
      <c r="F16" s="9" t="n">
        <f aca="false">SUM(C16:E16)</f>
        <v>11740999.52</v>
      </c>
      <c r="G16" s="8" t="n">
        <v>3965144.032</v>
      </c>
      <c r="H16" s="8" t="n">
        <v>3836965.5172</v>
      </c>
      <c r="I16" s="8" t="n">
        <v>4291119.9564</v>
      </c>
      <c r="J16" s="9" t="n">
        <f aca="false">SUM(G16:I16)</f>
        <v>12093229.5056</v>
      </c>
      <c r="K16" s="8" t="n">
        <v>3727235.39008</v>
      </c>
      <c r="L16" s="8" t="n">
        <v>3606747.586168</v>
      </c>
      <c r="M16" s="8" t="n">
        <v>4033652.759016</v>
      </c>
      <c r="N16" s="9" t="n">
        <f aca="false">SUM(K16:M16)</f>
        <v>11367635.735264</v>
      </c>
      <c r="O16" s="8" t="n">
        <v>5292674.2539136</v>
      </c>
      <c r="P16" s="8" t="n">
        <v>5121581.57235856</v>
      </c>
      <c r="Q16" s="8" t="n">
        <v>5727786.91780272</v>
      </c>
      <c r="R16" s="9" t="n">
        <f aca="false">SUM(O16:Q16)</f>
        <v>16142042.7440749</v>
      </c>
      <c r="S16" s="10" t="n">
        <f aca="false">SUM(R16,N16,J16,F16)</f>
        <v>51343907.5049389</v>
      </c>
    </row>
    <row r="17" customFormat="false" ht="12.75" hidden="false" customHeight="false" outlineLevel="0" collapsed="false">
      <c r="A17" s="6"/>
      <c r="B17" s="11" t="s">
        <v>28</v>
      </c>
      <c r="C17" s="12" t="n">
        <f aca="false">SUM(C10:C16)</f>
        <v>30069794.16</v>
      </c>
      <c r="D17" s="12" t="n">
        <f aca="false">SUM(D10:D16)</f>
        <v>27193098.32</v>
      </c>
      <c r="E17" s="12" t="n">
        <f aca="false">SUM(E10:E16)</f>
        <v>31129691.6</v>
      </c>
      <c r="F17" s="13" t="n">
        <f aca="false">SUM(F10:F16)</f>
        <v>88392584.08</v>
      </c>
      <c r="G17" s="12" t="n">
        <f aca="false">SUM(G10:G16)</f>
        <v>30971887.9848</v>
      </c>
      <c r="H17" s="12" t="n">
        <f aca="false">SUM(H10:H16)</f>
        <v>28008891.2696</v>
      </c>
      <c r="I17" s="12" t="n">
        <f aca="false">SUM(I10:I16)</f>
        <v>32063582.348</v>
      </c>
      <c r="J17" s="13" t="n">
        <f aca="false">SUM(J10:J16)</f>
        <v>91044361.6024</v>
      </c>
      <c r="K17" s="12" t="n">
        <f aca="false">SUM(K10:K16)</f>
        <v>29113574.705712</v>
      </c>
      <c r="L17" s="12" t="n">
        <f aca="false">SUM(L10:L16)</f>
        <v>26328357.793424</v>
      </c>
      <c r="M17" s="12" t="n">
        <f aca="false">SUM(M10:M16)</f>
        <v>30139767.40712</v>
      </c>
      <c r="N17" s="13" t="n">
        <f aca="false">SUM(N10:N16)</f>
        <v>85581699.906256</v>
      </c>
      <c r="O17" s="12" t="n">
        <f aca="false">SUM(O10:O16)</f>
        <v>41341276.082111</v>
      </c>
      <c r="P17" s="12" t="n">
        <f aca="false">SUM(P10:P16)</f>
        <v>37386268.0666621</v>
      </c>
      <c r="Q17" s="12" t="n">
        <f aca="false">SUM(Q10:Q16)</f>
        <v>42798469.7181104</v>
      </c>
      <c r="R17" s="13" t="n">
        <f aca="false">SUM(R10:R16)</f>
        <v>121526013.866884</v>
      </c>
      <c r="S17" s="14" t="n">
        <f aca="false">SUM(R17,N17,J17,F17)</f>
        <v>386544659.45554</v>
      </c>
    </row>
    <row r="18" customFormat="false" ht="12.75" hidden="false" customHeight="false" outlineLevel="0" collapsed="false">
      <c r="A18" s="6" t="s">
        <v>29</v>
      </c>
      <c r="B18" s="7" t="s">
        <v>19</v>
      </c>
      <c r="C18" s="8" t="n">
        <v>1823081.232</v>
      </c>
      <c r="D18" s="8" t="n">
        <v>2148314.5824</v>
      </c>
      <c r="E18" s="8" t="n">
        <v>2005302.3816</v>
      </c>
      <c r="F18" s="9" t="n">
        <f aca="false">SUM(C18:E18)</f>
        <v>5976698.196</v>
      </c>
      <c r="G18" s="8" t="n">
        <v>1877773.66896</v>
      </c>
      <c r="H18" s="8" t="n">
        <v>2212764.019872</v>
      </c>
      <c r="I18" s="8" t="n">
        <v>2065461.453048</v>
      </c>
      <c r="J18" s="9" t="n">
        <f aca="false">SUM(G18:I18)</f>
        <v>6155999.14188</v>
      </c>
      <c r="K18" s="8" t="n">
        <v>1765107.2488224</v>
      </c>
      <c r="L18" s="8" t="n">
        <v>2079998.17867968</v>
      </c>
      <c r="M18" s="8" t="n">
        <v>1941533.76586512</v>
      </c>
      <c r="N18" s="9" t="n">
        <f aca="false">SUM(K18:M18)</f>
        <v>5786639.1933672</v>
      </c>
      <c r="O18" s="8" t="n">
        <v>2506452.29332781</v>
      </c>
      <c r="P18" s="8" t="n">
        <v>2953597.41372515</v>
      </c>
      <c r="Q18" s="8" t="n">
        <v>2756977.94752847</v>
      </c>
      <c r="R18" s="9" t="n">
        <f aca="false">SUM(O18:Q18)</f>
        <v>8217027.65458142</v>
      </c>
      <c r="S18" s="10" t="n">
        <f aca="false">SUM(R18,N18,J18,F18)</f>
        <v>26136364.1858286</v>
      </c>
    </row>
    <row r="19" customFormat="false" ht="12.75" hidden="false" customHeight="false" outlineLevel="0" collapsed="false">
      <c r="A19" s="6"/>
      <c r="B19" s="7" t="s">
        <v>20</v>
      </c>
      <c r="C19" s="8" t="n">
        <v>3054478.4592</v>
      </c>
      <c r="D19" s="8" t="n">
        <v>2854675.6224</v>
      </c>
      <c r="E19" s="8" t="n">
        <v>3137195.04</v>
      </c>
      <c r="F19" s="9" t="n">
        <f aca="false">SUM(C19:E19)</f>
        <v>9046349.1216</v>
      </c>
      <c r="G19" s="8" t="n">
        <v>3146112.812976</v>
      </c>
      <c r="H19" s="8" t="n">
        <v>2940315.891072</v>
      </c>
      <c r="I19" s="8" t="n">
        <v>3231310.8912</v>
      </c>
      <c r="J19" s="9" t="n">
        <f aca="false">SUM(G19:I19)</f>
        <v>9317739.595248</v>
      </c>
      <c r="K19" s="8" t="n">
        <v>2957346.04419744</v>
      </c>
      <c r="L19" s="8" t="n">
        <v>2763896.93760768</v>
      </c>
      <c r="M19" s="8" t="n">
        <v>3037432.237728</v>
      </c>
      <c r="N19" s="9" t="n">
        <f aca="false">SUM(K19:M19)</f>
        <v>8758675.21953312</v>
      </c>
      <c r="O19" s="8" t="n">
        <v>4199431.38276037</v>
      </c>
      <c r="P19" s="8" t="n">
        <v>3924733.65140291</v>
      </c>
      <c r="Q19" s="8" t="n">
        <v>4313153.77757376</v>
      </c>
      <c r="R19" s="9" t="n">
        <f aca="false">SUM(O19:Q19)</f>
        <v>12437318.811737</v>
      </c>
      <c r="S19" s="10" t="n">
        <f aca="false">SUM(R19,N19,J19,F19)</f>
        <v>39560082.7481182</v>
      </c>
    </row>
    <row r="20" customFormat="false" ht="12.75" hidden="false" customHeight="false" outlineLevel="0" collapsed="false">
      <c r="A20" s="6"/>
      <c r="B20" s="7" t="s">
        <v>21</v>
      </c>
      <c r="C20" s="8" t="n">
        <v>3260661.096</v>
      </c>
      <c r="D20" s="8" t="n">
        <v>3283494.0096</v>
      </c>
      <c r="E20" s="8" t="n">
        <v>3363789.3912</v>
      </c>
      <c r="F20" s="9" t="n">
        <f aca="false">SUM(C20:E20)</f>
        <v>9907944.4968</v>
      </c>
      <c r="G20" s="8" t="n">
        <v>3358480.92888</v>
      </c>
      <c r="H20" s="8" t="n">
        <v>3381998.829888</v>
      </c>
      <c r="I20" s="8" t="n">
        <v>3464703.072936</v>
      </c>
      <c r="J20" s="9" t="n">
        <f aca="false">SUM(G20:I20)</f>
        <v>10205182.831704</v>
      </c>
      <c r="K20" s="8" t="n">
        <v>3156972.0731472</v>
      </c>
      <c r="L20" s="8" t="n">
        <v>3179078.90009472</v>
      </c>
      <c r="M20" s="8" t="n">
        <v>3256820.88855984</v>
      </c>
      <c r="N20" s="9" t="n">
        <f aca="false">SUM(K20:M20)</f>
        <v>9592871.86180176</v>
      </c>
      <c r="O20" s="8" t="n">
        <v>4482900.34386902</v>
      </c>
      <c r="P20" s="8" t="n">
        <v>4514292.0381345</v>
      </c>
      <c r="Q20" s="8" t="n">
        <v>4624685.66175497</v>
      </c>
      <c r="R20" s="9" t="n">
        <f aca="false">SUM(O20:Q20)</f>
        <v>13621878.0437585</v>
      </c>
      <c r="S20" s="10" t="n">
        <f aca="false">SUM(R20,N20,J20,F20)</f>
        <v>43327877.2340643</v>
      </c>
    </row>
    <row r="21" customFormat="false" ht="12.75" hidden="false" customHeight="false" outlineLevel="0" collapsed="false">
      <c r="A21" s="6"/>
      <c r="B21" s="7" t="s">
        <v>22</v>
      </c>
      <c r="C21" s="8" t="n">
        <v>626285.436</v>
      </c>
      <c r="D21" s="8" t="n">
        <v>600810.504</v>
      </c>
      <c r="E21" s="8" t="n">
        <v>577468.248</v>
      </c>
      <c r="F21" s="9" t="n">
        <f aca="false">SUM(C21:E21)</f>
        <v>1804564.188</v>
      </c>
      <c r="G21" s="8" t="n">
        <v>645073.99908</v>
      </c>
      <c r="H21" s="8" t="n">
        <v>618834.81912</v>
      </c>
      <c r="I21" s="8" t="n">
        <v>594792.29544</v>
      </c>
      <c r="J21" s="9" t="n">
        <f aca="false">SUM(G21:I21)</f>
        <v>1858701.11364</v>
      </c>
      <c r="K21" s="8" t="n">
        <v>606369.5591352</v>
      </c>
      <c r="L21" s="8" t="n">
        <v>581704.7299728</v>
      </c>
      <c r="M21" s="8" t="n">
        <v>559104.7577136</v>
      </c>
      <c r="N21" s="9" t="n">
        <f aca="false">SUM(K21:M21)</f>
        <v>1747179.0468216</v>
      </c>
      <c r="O21" s="8" t="n">
        <v>861044.773971984</v>
      </c>
      <c r="P21" s="8" t="n">
        <v>826020.716561376</v>
      </c>
      <c r="Q21" s="8" t="n">
        <v>793928.755953312</v>
      </c>
      <c r="R21" s="9" t="n">
        <f aca="false">SUM(O21:Q21)</f>
        <v>2480994.24648667</v>
      </c>
      <c r="S21" s="10" t="n">
        <f aca="false">SUM(R21,N21,J21,F21)</f>
        <v>7891438.59494827</v>
      </c>
    </row>
    <row r="22" customFormat="false" ht="12.75" hidden="false" customHeight="false" outlineLevel="0" collapsed="false">
      <c r="A22" s="6"/>
      <c r="B22" s="7" t="s">
        <v>23</v>
      </c>
      <c r="C22" s="8" t="n">
        <v>857126.3904</v>
      </c>
      <c r="D22" s="8" t="n">
        <v>824196.7272</v>
      </c>
      <c r="E22" s="8" t="n">
        <v>780157.8792</v>
      </c>
      <c r="F22" s="9" t="n">
        <f aca="false">SUM(C22:E22)</f>
        <v>2461480.9968</v>
      </c>
      <c r="G22" s="8" t="n">
        <v>882840.182112</v>
      </c>
      <c r="H22" s="8" t="n">
        <v>848922.629016</v>
      </c>
      <c r="I22" s="8" t="n">
        <v>803562.615576</v>
      </c>
      <c r="J22" s="9" t="n">
        <f aca="false">SUM(G22:I22)</f>
        <v>2535325.426704</v>
      </c>
      <c r="K22" s="8" t="n">
        <v>829869.77118528</v>
      </c>
      <c r="L22" s="8" t="n">
        <v>797987.27127504</v>
      </c>
      <c r="M22" s="8" t="n">
        <v>755348.85864144</v>
      </c>
      <c r="N22" s="9" t="n">
        <f aca="false">SUM(K22:M22)</f>
        <v>2383205.90110176</v>
      </c>
      <c r="O22" s="8" t="n">
        <v>1178415.0750831</v>
      </c>
      <c r="P22" s="8" t="n">
        <v>1133141.92521056</v>
      </c>
      <c r="Q22" s="8" t="n">
        <v>1072595.37927084</v>
      </c>
      <c r="R22" s="9" t="n">
        <f aca="false">SUM(O22:Q22)</f>
        <v>3384152.3795645</v>
      </c>
      <c r="S22" s="10" t="n">
        <f aca="false">SUM(R22,N22,J22,F22)</f>
        <v>10764164.7041703</v>
      </c>
    </row>
    <row r="23" customFormat="false" ht="12.75" hidden="false" customHeight="false" outlineLevel="0" collapsed="false">
      <c r="A23" s="6"/>
      <c r="B23" s="7" t="s">
        <v>24</v>
      </c>
      <c r="C23" s="8" t="n">
        <v>1390826.0856</v>
      </c>
      <c r="D23" s="8" t="n">
        <v>145021.968</v>
      </c>
      <c r="E23" s="8" t="n">
        <v>1460780.4624</v>
      </c>
      <c r="F23" s="9" t="n">
        <f aca="false">SUM(C23:E23)</f>
        <v>2996628.516</v>
      </c>
      <c r="G23" s="8" t="n">
        <v>1432550.868168</v>
      </c>
      <c r="H23" s="8" t="n">
        <v>149372.62704</v>
      </c>
      <c r="I23" s="8" t="n">
        <v>1504603.876272</v>
      </c>
      <c r="J23" s="9" t="n">
        <f aca="false">SUM(G23:I23)</f>
        <v>3086527.37148</v>
      </c>
      <c r="K23" s="8" t="n">
        <v>1346597.81607792</v>
      </c>
      <c r="L23" s="8" t="n">
        <v>140410.2694176</v>
      </c>
      <c r="M23" s="8" t="n">
        <v>1414327.64369568</v>
      </c>
      <c r="N23" s="9" t="n">
        <f aca="false">SUM(K23:M23)</f>
        <v>2901335.7291912</v>
      </c>
      <c r="O23" s="8" t="n">
        <v>1912168.89883065</v>
      </c>
      <c r="P23" s="8" t="n">
        <v>199382.582572992</v>
      </c>
      <c r="Q23" s="8" t="n">
        <v>2008345.25404787</v>
      </c>
      <c r="R23" s="9" t="n">
        <f aca="false">SUM(O23:Q23)</f>
        <v>4119896.7354515</v>
      </c>
      <c r="S23" s="10" t="n">
        <f aca="false">SUM(R23,N23,J23,F23)</f>
        <v>13104388.3521227</v>
      </c>
    </row>
    <row r="24" customFormat="false" ht="12.75" hidden="false" customHeight="false" outlineLevel="0" collapsed="false">
      <c r="A24" s="6"/>
      <c r="B24" s="7" t="s">
        <v>25</v>
      </c>
      <c r="C24" s="8" t="n">
        <v>1616854.848</v>
      </c>
      <c r="D24" s="8" t="n">
        <v>1564587.8808</v>
      </c>
      <c r="E24" s="8" t="n">
        <v>1749777.0696</v>
      </c>
      <c r="F24" s="9" t="n">
        <f aca="false">SUM(C24:E24)</f>
        <v>4931219.7984</v>
      </c>
      <c r="G24" s="8" t="n">
        <v>1665360.49344</v>
      </c>
      <c r="H24" s="8" t="n">
        <v>1611525.517224</v>
      </c>
      <c r="I24" s="8" t="n">
        <v>1802270.381688</v>
      </c>
      <c r="J24" s="9" t="n">
        <f aca="false">SUM(G24:I24)</f>
        <v>5079156.392352</v>
      </c>
      <c r="K24" s="8" t="n">
        <v>1565438.8638336</v>
      </c>
      <c r="L24" s="8" t="n">
        <v>1514833.98619056</v>
      </c>
      <c r="M24" s="8" t="n">
        <v>1694134.15878672</v>
      </c>
      <c r="N24" s="9" t="n">
        <f aca="false">SUM(K24:M24)</f>
        <v>4774407.00881088</v>
      </c>
      <c r="O24" s="8" t="n">
        <v>2222923.18664371</v>
      </c>
      <c r="P24" s="8" t="n">
        <v>2151064.2603906</v>
      </c>
      <c r="Q24" s="8" t="n">
        <v>2405670.50547714</v>
      </c>
      <c r="R24" s="9" t="n">
        <f aca="false">SUM(O24:Q24)</f>
        <v>6779657.95251145</v>
      </c>
      <c r="S24" s="10" t="n">
        <f aca="false">SUM(R24,N24,J24,F24)</f>
        <v>21564441.1520743</v>
      </c>
    </row>
    <row r="25" customFormat="false" ht="12.75" hidden="false" customHeight="false" outlineLevel="0" collapsed="false">
      <c r="A25" s="6"/>
      <c r="B25" s="11" t="s">
        <v>30</v>
      </c>
      <c r="C25" s="12" t="n">
        <f aca="false">SUM(C18:C24)</f>
        <v>12629313.5472</v>
      </c>
      <c r="D25" s="12" t="n">
        <f aca="false">SUM(D18:D24)</f>
        <v>11421101.2944</v>
      </c>
      <c r="E25" s="12" t="n">
        <f aca="false">SUM(E18:E24)</f>
        <v>13074470.472</v>
      </c>
      <c r="F25" s="13" t="n">
        <f aca="false">SUM(F18:F24)</f>
        <v>37124885.3136</v>
      </c>
      <c r="G25" s="12" t="n">
        <f aca="false">SUM(G18:G24)</f>
        <v>13008192.953616</v>
      </c>
      <c r="H25" s="12" t="n">
        <f aca="false">SUM(H18:H24)</f>
        <v>11763734.333232</v>
      </c>
      <c r="I25" s="12" t="n">
        <f aca="false">SUM(I18:I24)</f>
        <v>13466704.58616</v>
      </c>
      <c r="J25" s="13" t="n">
        <f aca="false">SUM(J18:J24)</f>
        <v>38238631.873008</v>
      </c>
      <c r="K25" s="12" t="n">
        <f aca="false">SUM(K18:K24)</f>
        <v>12227701.376399</v>
      </c>
      <c r="L25" s="12" t="n">
        <f aca="false">SUM(L18:L24)</f>
        <v>11057910.2732381</v>
      </c>
      <c r="M25" s="12" t="n">
        <f aca="false">SUM(M18:M24)</f>
        <v>12658702.3109904</v>
      </c>
      <c r="N25" s="13" t="n">
        <f aca="false">SUM(N18:N24)</f>
        <v>35944313.9606275</v>
      </c>
      <c r="O25" s="12" t="n">
        <f aca="false">SUM(O18:O24)</f>
        <v>17363335.9544866</v>
      </c>
      <c r="P25" s="12" t="n">
        <f aca="false">SUM(P18:P24)</f>
        <v>15702232.5879981</v>
      </c>
      <c r="Q25" s="12" t="n">
        <f aca="false">SUM(Q18:Q24)</f>
        <v>17975357.2816064</v>
      </c>
      <c r="R25" s="13" t="n">
        <f aca="false">SUM(R18:R24)</f>
        <v>51040925.8240911</v>
      </c>
      <c r="S25" s="14" t="n">
        <f aca="false">SUM(R25,N25,J25,F25)</f>
        <v>162348756.971327</v>
      </c>
    </row>
    <row r="26" customFormat="false" ht="12.75" hidden="false" customHeight="false" outlineLevel="0" collapsed="false">
      <c r="A26" s="6" t="s">
        <v>31</v>
      </c>
      <c r="B26" s="7" t="s">
        <v>19</v>
      </c>
      <c r="C26" s="8" t="n">
        <v>656309.24352</v>
      </c>
      <c r="D26" s="8" t="n">
        <v>773393.249664</v>
      </c>
      <c r="E26" s="8" t="n">
        <v>721908.857376</v>
      </c>
      <c r="F26" s="9" t="n">
        <f aca="false">SUM(C26:E26)</f>
        <v>2151611.35056</v>
      </c>
      <c r="G26" s="8" t="n">
        <v>675998.5208256</v>
      </c>
      <c r="H26" s="8" t="n">
        <v>796595.04715392</v>
      </c>
      <c r="I26" s="8" t="n">
        <v>743566.12309728</v>
      </c>
      <c r="J26" s="9" t="n">
        <f aca="false">SUM(G26:I26)</f>
        <v>2216159.6910768</v>
      </c>
      <c r="K26" s="8" t="n">
        <v>635438.609576064</v>
      </c>
      <c r="L26" s="8" t="n">
        <v>748799.344324685</v>
      </c>
      <c r="M26" s="8" t="n">
        <v>698952.155711443</v>
      </c>
      <c r="N26" s="9" t="n">
        <f aca="false">SUM(K26:M26)</f>
        <v>2083190.10961219</v>
      </c>
      <c r="O26" s="8" t="n">
        <v>902322.825598011</v>
      </c>
      <c r="P26" s="8" t="n">
        <v>1063295.06894105</v>
      </c>
      <c r="Q26" s="8" t="n">
        <v>992512.061110249</v>
      </c>
      <c r="R26" s="9" t="n">
        <f aca="false">SUM(O26:Q26)</f>
        <v>2958129.95564931</v>
      </c>
      <c r="S26" s="10" t="n">
        <f aca="false">SUM(R26,N26,J26,F26)</f>
        <v>9409091.1068983</v>
      </c>
    </row>
    <row r="27" customFormat="false" ht="12.75" hidden="false" customHeight="false" outlineLevel="0" collapsed="false">
      <c r="A27" s="6"/>
      <c r="B27" s="7" t="s">
        <v>20</v>
      </c>
      <c r="C27" s="8" t="n">
        <v>1099612.245312</v>
      </c>
      <c r="D27" s="8" t="n">
        <v>1027683.224064</v>
      </c>
      <c r="E27" s="8" t="n">
        <v>1129390.2144</v>
      </c>
      <c r="F27" s="9" t="n">
        <f aca="false">SUM(C27:E27)</f>
        <v>3256685.683776</v>
      </c>
      <c r="G27" s="8" t="n">
        <v>1132600.61267136</v>
      </c>
      <c r="H27" s="8" t="n">
        <v>1058513.72078592</v>
      </c>
      <c r="I27" s="8" t="n">
        <v>1163271.920832</v>
      </c>
      <c r="J27" s="9" t="n">
        <f aca="false">SUM(G27:I27)</f>
        <v>3354386.25428928</v>
      </c>
      <c r="K27" s="8" t="n">
        <v>1064644.57591108</v>
      </c>
      <c r="L27" s="8" t="n">
        <v>995002.897538765</v>
      </c>
      <c r="M27" s="8" t="n">
        <v>1093475.60558208</v>
      </c>
      <c r="N27" s="9" t="n">
        <f aca="false">SUM(K27:M27)</f>
        <v>3153123.07903192</v>
      </c>
      <c r="O27" s="8" t="n">
        <v>1511795.29779373</v>
      </c>
      <c r="P27" s="8" t="n">
        <v>1412904.11450505</v>
      </c>
      <c r="Q27" s="8" t="n">
        <v>1552735.35992655</v>
      </c>
      <c r="R27" s="9" t="n">
        <f aca="false">SUM(O27:Q27)</f>
        <v>4477434.77222533</v>
      </c>
      <c r="S27" s="10" t="n">
        <f aca="false">SUM(R27,N27,J27,F27)</f>
        <v>14241629.7893225</v>
      </c>
    </row>
    <row r="28" customFormat="false" ht="12.75" hidden="false" customHeight="false" outlineLevel="0" collapsed="false">
      <c r="A28" s="6"/>
      <c r="B28" s="7" t="s">
        <v>21</v>
      </c>
      <c r="C28" s="8" t="n">
        <v>1173837.99456</v>
      </c>
      <c r="D28" s="8" t="n">
        <v>1182057.843456</v>
      </c>
      <c r="E28" s="8" t="n">
        <v>1210964.180832</v>
      </c>
      <c r="F28" s="9" t="n">
        <f aca="false">SUM(C28:E28)</f>
        <v>3566860.018848</v>
      </c>
      <c r="G28" s="8" t="n">
        <v>1209053.1343968</v>
      </c>
      <c r="H28" s="8" t="n">
        <v>1217519.57875968</v>
      </c>
      <c r="I28" s="8" t="n">
        <v>1247293.10625696</v>
      </c>
      <c r="J28" s="9" t="n">
        <f aca="false">SUM(G28:I28)</f>
        <v>3673865.81941344</v>
      </c>
      <c r="K28" s="8" t="n">
        <v>1136509.94633299</v>
      </c>
      <c r="L28" s="8" t="n">
        <v>1144468.4040341</v>
      </c>
      <c r="M28" s="8" t="n">
        <v>1172455.51988154</v>
      </c>
      <c r="N28" s="9" t="n">
        <f aca="false">SUM(K28:M28)</f>
        <v>3453433.87024863</v>
      </c>
      <c r="O28" s="8" t="n">
        <v>1613844.12379285</v>
      </c>
      <c r="P28" s="8" t="n">
        <v>1625145.13372842</v>
      </c>
      <c r="Q28" s="8" t="n">
        <v>1664886.83823179</v>
      </c>
      <c r="R28" s="9" t="n">
        <f aca="false">SUM(O28:Q28)</f>
        <v>4903876.09575306</v>
      </c>
      <c r="S28" s="10" t="n">
        <f aca="false">SUM(R28,N28,J28,F28)</f>
        <v>15598035.8042631</v>
      </c>
    </row>
    <row r="29" customFormat="false" ht="12.75" hidden="false" customHeight="false" outlineLevel="0" collapsed="false">
      <c r="A29" s="6"/>
      <c r="B29" s="7" t="s">
        <v>22</v>
      </c>
      <c r="C29" s="8" t="n">
        <v>225462.75696</v>
      </c>
      <c r="D29" s="8" t="n">
        <v>216291.78144</v>
      </c>
      <c r="E29" s="8" t="n">
        <v>207888.56928</v>
      </c>
      <c r="F29" s="9" t="n">
        <f aca="false">SUM(C29:E29)</f>
        <v>649643.10768</v>
      </c>
      <c r="G29" s="8" t="n">
        <v>232226.6396688</v>
      </c>
      <c r="H29" s="8" t="n">
        <v>222780.5348832</v>
      </c>
      <c r="I29" s="8" t="n">
        <v>214125.2263584</v>
      </c>
      <c r="J29" s="9" t="n">
        <f aca="false">SUM(G29:I29)</f>
        <v>669132.4009104</v>
      </c>
      <c r="K29" s="8" t="n">
        <v>218293.041288672</v>
      </c>
      <c r="L29" s="8" t="n">
        <v>209413.702790208</v>
      </c>
      <c r="M29" s="8" t="n">
        <v>201277.712776896</v>
      </c>
      <c r="N29" s="9" t="n">
        <f aca="false">SUM(K29:M29)</f>
        <v>628984.456855776</v>
      </c>
      <c r="O29" s="8" t="n">
        <v>309976.118629914</v>
      </c>
      <c r="P29" s="8" t="n">
        <v>297367.457962095</v>
      </c>
      <c r="Q29" s="8" t="n">
        <v>285814.352143192</v>
      </c>
      <c r="R29" s="9" t="n">
        <f aca="false">SUM(O29:Q29)</f>
        <v>893157.928735202</v>
      </c>
      <c r="S29" s="10" t="n">
        <f aca="false">SUM(R29,N29,J29,F29)</f>
        <v>2840917.89418138</v>
      </c>
    </row>
    <row r="30" customFormat="false" ht="12.75" hidden="false" customHeight="false" outlineLevel="0" collapsed="false">
      <c r="A30" s="6"/>
      <c r="B30" s="7" t="s">
        <v>23</v>
      </c>
      <c r="C30" s="8" t="n">
        <v>308565.500544</v>
      </c>
      <c r="D30" s="8" t="n">
        <v>296710.821792</v>
      </c>
      <c r="E30" s="8" t="n">
        <v>280856.836512</v>
      </c>
      <c r="F30" s="9" t="n">
        <f aca="false">SUM(C30:E30)</f>
        <v>886133.158848</v>
      </c>
      <c r="G30" s="8" t="n">
        <v>317822.46556032</v>
      </c>
      <c r="H30" s="8" t="n">
        <v>305612.14644576</v>
      </c>
      <c r="I30" s="8" t="n">
        <v>289282.54160736</v>
      </c>
      <c r="J30" s="9" t="n">
        <f aca="false">SUM(G30:I30)</f>
        <v>912717.15361344</v>
      </c>
      <c r="K30" s="8" t="n">
        <v>298753.117626701</v>
      </c>
      <c r="L30" s="8" t="n">
        <v>287275.417659014</v>
      </c>
      <c r="M30" s="8" t="n">
        <v>271925.589110918</v>
      </c>
      <c r="N30" s="9" t="n">
        <f aca="false">SUM(K30:M30)</f>
        <v>857954.124396634</v>
      </c>
      <c r="O30" s="8" t="n">
        <v>424229.427029915</v>
      </c>
      <c r="P30" s="8" t="n">
        <v>407931.0930758</v>
      </c>
      <c r="Q30" s="8" t="n">
        <v>386134.336537504</v>
      </c>
      <c r="R30" s="9" t="n">
        <f aca="false">SUM(O30:Q30)</f>
        <v>1218294.85664322</v>
      </c>
      <c r="S30" s="10" t="n">
        <f aca="false">SUM(R30,N30,J30,F30)</f>
        <v>3875099.29350129</v>
      </c>
    </row>
    <row r="31" customFormat="false" ht="12.75" hidden="false" customHeight="false" outlineLevel="0" collapsed="false">
      <c r="A31" s="6"/>
      <c r="B31" s="7" t="s">
        <v>24</v>
      </c>
      <c r="C31" s="8" t="n">
        <v>500697.390816</v>
      </c>
      <c r="D31" s="8" t="n">
        <v>52207.90848</v>
      </c>
      <c r="E31" s="8" t="n">
        <v>525880.966464</v>
      </c>
      <c r="F31" s="9" t="n">
        <f aca="false">SUM(C31:E31)</f>
        <v>1078786.26576</v>
      </c>
      <c r="G31" s="8" t="n">
        <v>515718.31254048</v>
      </c>
      <c r="H31" s="8" t="n">
        <v>53774.1457344</v>
      </c>
      <c r="I31" s="8" t="n">
        <v>541657.39545792</v>
      </c>
      <c r="J31" s="9" t="n">
        <f aca="false">SUM(G31:I31)</f>
        <v>1111149.8537328</v>
      </c>
      <c r="K31" s="8" t="n">
        <v>484775.213788051</v>
      </c>
      <c r="L31" s="8" t="n">
        <v>50547.696990336</v>
      </c>
      <c r="M31" s="8" t="n">
        <v>509157.951730445</v>
      </c>
      <c r="N31" s="9" t="n">
        <f aca="false">SUM(K31:M31)</f>
        <v>1044480.86250883</v>
      </c>
      <c r="O31" s="8" t="n">
        <v>688380.803579033</v>
      </c>
      <c r="P31" s="8" t="n">
        <v>71777.7297262771</v>
      </c>
      <c r="Q31" s="8" t="n">
        <v>723004.291457232</v>
      </c>
      <c r="R31" s="9" t="n">
        <f aca="false">SUM(O31:Q31)</f>
        <v>1483162.82476254</v>
      </c>
      <c r="S31" s="10" t="n">
        <f aca="false">SUM(R31,N31,J31,F31)</f>
        <v>4717579.80676417</v>
      </c>
    </row>
    <row r="32" customFormat="false" ht="12.75" hidden="false" customHeight="false" outlineLevel="0" collapsed="false">
      <c r="A32" s="6"/>
      <c r="B32" s="7" t="s">
        <v>25</v>
      </c>
      <c r="C32" s="8" t="n">
        <v>582067.74528</v>
      </c>
      <c r="D32" s="8" t="n">
        <v>563251.637088</v>
      </c>
      <c r="E32" s="8" t="n">
        <v>629919.745056</v>
      </c>
      <c r="F32" s="9" t="n">
        <f aca="false">SUM(C32:E32)</f>
        <v>1775239.127424</v>
      </c>
      <c r="G32" s="8" t="n">
        <v>599529.7776384</v>
      </c>
      <c r="H32" s="8" t="n">
        <v>580149.18620064</v>
      </c>
      <c r="I32" s="8" t="n">
        <v>648817.33740768</v>
      </c>
      <c r="J32" s="9" t="n">
        <f aca="false">SUM(G32:I32)</f>
        <v>1828496.30124672</v>
      </c>
      <c r="K32" s="8" t="n">
        <v>563557.990980096</v>
      </c>
      <c r="L32" s="8" t="n">
        <v>545340.235028602</v>
      </c>
      <c r="M32" s="8" t="n">
        <v>609888.297163219</v>
      </c>
      <c r="N32" s="9" t="n">
        <f aca="false">SUM(K32:M32)</f>
        <v>1718786.52317192</v>
      </c>
      <c r="O32" s="8" t="n">
        <v>800252.347191736</v>
      </c>
      <c r="P32" s="8" t="n">
        <v>774383.133740614</v>
      </c>
      <c r="Q32" s="8" t="n">
        <v>866041.381971771</v>
      </c>
      <c r="R32" s="9" t="n">
        <f aca="false">SUM(O32:Q32)</f>
        <v>2440676.86290412</v>
      </c>
      <c r="S32" s="10" t="n">
        <f aca="false">SUM(R32,N32,J32,F32)</f>
        <v>7763198.81474676</v>
      </c>
    </row>
    <row r="33" customFormat="false" ht="12.75" hidden="false" customHeight="false" outlineLevel="0" collapsed="false">
      <c r="A33" s="6"/>
      <c r="B33" s="11" t="s">
        <v>32</v>
      </c>
      <c r="C33" s="12" t="n">
        <f aca="false">SUM(C26:C32)</f>
        <v>4546552.876992</v>
      </c>
      <c r="D33" s="12" t="n">
        <f aca="false">SUM(D26:D32)</f>
        <v>4111596.465984</v>
      </c>
      <c r="E33" s="12" t="n">
        <f aca="false">SUM(E26:E32)</f>
        <v>4706809.36992</v>
      </c>
      <c r="F33" s="13" t="n">
        <f aca="false">SUM(F26:F32)</f>
        <v>13364958.712896</v>
      </c>
      <c r="G33" s="12" t="n">
        <f aca="false">SUM(G26:G32)</f>
        <v>4682949.46330176</v>
      </c>
      <c r="H33" s="12" t="n">
        <f aca="false">SUM(H26:H32)</f>
        <v>4234944.35996352</v>
      </c>
      <c r="I33" s="12" t="n">
        <f aca="false">SUM(I26:I32)</f>
        <v>4848013.6510176</v>
      </c>
      <c r="J33" s="13" t="n">
        <f aca="false">SUM(J26:J32)</f>
        <v>13765907.4742829</v>
      </c>
      <c r="K33" s="12" t="n">
        <f aca="false">SUM(K26:K32)</f>
        <v>4401972.49550366</v>
      </c>
      <c r="L33" s="12" t="n">
        <f aca="false">SUM(L26:L32)</f>
        <v>3980847.69836571</v>
      </c>
      <c r="M33" s="12" t="n">
        <f aca="false">SUM(M26:M32)</f>
        <v>4557132.83195654</v>
      </c>
      <c r="N33" s="13" t="n">
        <f aca="false">SUM(N26:N32)</f>
        <v>12939953.0258259</v>
      </c>
      <c r="O33" s="12" t="n">
        <f aca="false">SUM(O26:O32)</f>
        <v>6250800.94361519</v>
      </c>
      <c r="P33" s="12" t="n">
        <f aca="false">SUM(P26:P32)</f>
        <v>5652803.73167931</v>
      </c>
      <c r="Q33" s="12" t="n">
        <f aca="false">SUM(Q26:Q32)</f>
        <v>6471128.62137829</v>
      </c>
      <c r="R33" s="13" t="n">
        <f aca="false">SUM(R26:R32)</f>
        <v>18374733.2966728</v>
      </c>
      <c r="S33" s="14" t="n">
        <f aca="false">SUM(R33,N33,J33,F33)</f>
        <v>58445552.5096776</v>
      </c>
    </row>
    <row r="34" customFormat="false" ht="13.5" hidden="false" customHeight="false" outlineLevel="0" collapsed="false">
      <c r="A34" s="15"/>
      <c r="B34" s="15" t="s">
        <v>33</v>
      </c>
      <c r="C34" s="16" t="n">
        <f aca="false">SUM(C9,C17,C25,C33)</f>
        <v>71495494.584192</v>
      </c>
      <c r="D34" s="16" t="n">
        <f aca="false">SUM(D9,D17,D25,D33)</f>
        <v>64655714.080384</v>
      </c>
      <c r="E34" s="16" t="n">
        <f aca="false">SUM(E9,E17,E25,E33)</f>
        <v>74015561.44192</v>
      </c>
      <c r="F34" s="17" t="n">
        <f aca="false">SUM(F9,F17,F25,F33)</f>
        <v>210166770.106496</v>
      </c>
      <c r="G34" s="16" t="n">
        <f aca="false">SUM(G9,G17,G25,G33)</f>
        <v>73640359.4217178</v>
      </c>
      <c r="H34" s="16" t="n">
        <f aca="false">SUM(H9,H17,H25,H33)</f>
        <v>66595385.5027955</v>
      </c>
      <c r="I34" s="16" t="n">
        <f aca="false">SUM(I9,I17,I25,I33)</f>
        <v>76236028.2851776</v>
      </c>
      <c r="J34" s="17" t="n">
        <f aca="false">SUM(J9,J17,J25,J33)</f>
        <v>216471773.209691</v>
      </c>
      <c r="K34" s="16" t="n">
        <f aca="false">SUM(K9,K17,K25,K33)</f>
        <v>69221937.8564147</v>
      </c>
      <c r="L34" s="16" t="n">
        <f aca="false">SUM(L9,L17,L25,L33)</f>
        <v>62599662.3726278</v>
      </c>
      <c r="M34" s="16" t="n">
        <f aca="false">SUM(M9,M17,M25,M33)</f>
        <v>71661866.5880669</v>
      </c>
      <c r="N34" s="17" t="n">
        <f aca="false">SUM(N9,N17,N25,N33)</f>
        <v>203483466.817109</v>
      </c>
      <c r="O34" s="16" t="n">
        <f aca="false">SUM(O9,O17,O25,O33)</f>
        <v>98295151.7561089</v>
      </c>
      <c r="P34" s="16" t="n">
        <f aca="false">SUM(P9,P17,P25,P33)</f>
        <v>88891520.5691315</v>
      </c>
      <c r="Q34" s="16" t="n">
        <f aca="false">SUM(Q9,Q17,Q25,Q33)</f>
        <v>101759850.555055</v>
      </c>
      <c r="R34" s="17" t="n">
        <f aca="false">SUM(R9,R17,R25,R33)</f>
        <v>288946522.880295</v>
      </c>
      <c r="S34" s="18" t="n">
        <f aca="false">SUM(S9,S17,S25,S33)</f>
        <v>919068533.013592</v>
      </c>
    </row>
  </sheetData>
  <mergeCells count="4">
    <mergeCell ref="A2:A9"/>
    <mergeCell ref="A10:A17"/>
    <mergeCell ref="A18:A25"/>
    <mergeCell ref="A26:A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11.0546875" defaultRowHeight="12.75" zeroHeight="false" outlineLevelRow="2" outlineLevelCol="2"/>
  <cols>
    <col collapsed="false" customWidth="true" hidden="false" outlineLevel="0" max="1" min="1" style="0" width="3.42"/>
    <col collapsed="false" customWidth="true" hidden="false" outlineLevel="0" max="2" min="2" style="0" width="22.85"/>
    <col collapsed="false" customWidth="true" hidden="false" outlineLevel="2" max="5" min="3" style="0" width="8.99"/>
    <col collapsed="false" customWidth="true" hidden="false" outlineLevel="1" max="6" min="6" style="0" width="9.99"/>
    <col collapsed="false" customWidth="true" hidden="false" outlineLevel="2" max="9" min="7" style="0" width="8.99"/>
    <col collapsed="false" customWidth="true" hidden="false" outlineLevel="1" max="10" min="10" style="0" width="9.99"/>
    <col collapsed="false" customWidth="true" hidden="false" outlineLevel="2" max="13" min="11" style="0" width="9.7"/>
    <col collapsed="false" customWidth="true" hidden="false" outlineLevel="1" max="14" min="14" style="0" width="9.99"/>
    <col collapsed="false" customWidth="true" hidden="false" outlineLevel="2" max="17" min="15" style="0" width="9.99"/>
    <col collapsed="false" customWidth="true" hidden="false" outlineLevel="1" max="18" min="18" style="0" width="9.99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A1" s="3"/>
      <c r="B1" s="3"/>
      <c r="C1" s="4" t="s">
        <v>1</v>
      </c>
      <c r="D1" s="4" t="s">
        <v>2</v>
      </c>
      <c r="E1" s="4" t="s">
        <v>3</v>
      </c>
      <c r="F1" s="5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4" t="s">
        <v>11</v>
      </c>
      <c r="N1" s="5" t="s">
        <v>12</v>
      </c>
      <c r="O1" s="4" t="s">
        <v>13</v>
      </c>
      <c r="P1" s="4" t="s">
        <v>14</v>
      </c>
      <c r="Q1" s="4" t="s">
        <v>15</v>
      </c>
      <c r="R1" s="5" t="s">
        <v>16</v>
      </c>
      <c r="S1" s="5" t="s">
        <v>17</v>
      </c>
    </row>
    <row r="2" customFormat="false" ht="12.75" hidden="false" customHeight="false" outlineLevel="0" collapsed="false">
      <c r="A2" s="19"/>
      <c r="B2" s="19"/>
      <c r="C2" s="20"/>
      <c r="D2" s="20"/>
      <c r="E2" s="20"/>
      <c r="F2" s="21"/>
      <c r="G2" s="20"/>
      <c r="H2" s="20"/>
      <c r="I2" s="20"/>
      <c r="J2" s="21"/>
      <c r="K2" s="20"/>
      <c r="L2" s="20"/>
      <c r="M2" s="20"/>
      <c r="N2" s="21"/>
      <c r="O2" s="20"/>
      <c r="P2" s="20"/>
      <c r="Q2" s="20"/>
      <c r="R2" s="21"/>
      <c r="S2" s="22"/>
    </row>
    <row r="3" customFormat="false" ht="12.75" hidden="false" customHeight="false" outlineLevel="2" collapsed="false">
      <c r="A3" s="6" t="s">
        <v>18</v>
      </c>
      <c r="B3" s="7" t="s">
        <v>19</v>
      </c>
      <c r="C3" s="8" t="n">
        <v>3500540</v>
      </c>
      <c r="D3" s="8" t="n">
        <v>4125028</v>
      </c>
      <c r="E3" s="8" t="n">
        <v>3850427</v>
      </c>
      <c r="F3" s="9" t="n">
        <f aca="false">SUM(C3:E3)</f>
        <v>11475995</v>
      </c>
      <c r="G3" s="8" t="n">
        <v>3605556.2</v>
      </c>
      <c r="H3" s="8" t="n">
        <v>4248778.84</v>
      </c>
      <c r="I3" s="8" t="n">
        <v>3965939.81</v>
      </c>
      <c r="J3" s="9" t="n">
        <f aca="false">SUM(G3:I3)</f>
        <v>11820274.85</v>
      </c>
      <c r="K3" s="8" t="n">
        <v>3389222.828</v>
      </c>
      <c r="L3" s="8" t="n">
        <v>3993852.1096</v>
      </c>
      <c r="M3" s="8" t="n">
        <v>3727983.4214</v>
      </c>
      <c r="N3" s="9" t="n">
        <f aca="false">SUM(K3:M3)</f>
        <v>11111058.359</v>
      </c>
      <c r="O3" s="8" t="n">
        <v>4812696.41576</v>
      </c>
      <c r="P3" s="8" t="n">
        <v>5671269.995632</v>
      </c>
      <c r="Q3" s="8" t="n">
        <v>5293736.458388</v>
      </c>
      <c r="R3" s="9" t="n">
        <f aca="false">SUM(O3:Q3)</f>
        <v>15777702.86978</v>
      </c>
      <c r="S3" s="10" t="n">
        <f aca="false">SUM(R3,N3,J3,F3)</f>
        <v>50185031.07878</v>
      </c>
    </row>
    <row r="4" customFormat="false" ht="12.75" hidden="false" customHeight="false" outlineLevel="2" collapsed="false">
      <c r="A4" s="6"/>
      <c r="B4" s="7" t="s">
        <v>20</v>
      </c>
      <c r="C4" s="8" t="n">
        <v>5864974</v>
      </c>
      <c r="D4" s="8" t="n">
        <v>5481328</v>
      </c>
      <c r="E4" s="8" t="n">
        <v>6023800</v>
      </c>
      <c r="F4" s="9" t="n">
        <f aca="false">SUM(C4:E4)</f>
        <v>17370102</v>
      </c>
      <c r="G4" s="8" t="n">
        <v>6040923.22</v>
      </c>
      <c r="H4" s="8" t="n">
        <v>5645767.84</v>
      </c>
      <c r="I4" s="8" t="n">
        <v>6204514</v>
      </c>
      <c r="J4" s="9" t="n">
        <f aca="false">SUM(G4:I4)</f>
        <v>17891205.06</v>
      </c>
      <c r="K4" s="8" t="n">
        <v>5678467.8268</v>
      </c>
      <c r="L4" s="8" t="n">
        <v>5307021.7696</v>
      </c>
      <c r="M4" s="8" t="n">
        <v>5832243.16</v>
      </c>
      <c r="N4" s="9" t="n">
        <f aca="false">SUM(K4:M4)</f>
        <v>16817732.7564</v>
      </c>
      <c r="O4" s="8" t="n">
        <v>8063424.314056</v>
      </c>
      <c r="P4" s="8" t="n">
        <v>7535970.912832</v>
      </c>
      <c r="Q4" s="8" t="n">
        <v>8281785.2872</v>
      </c>
      <c r="R4" s="9" t="n">
        <f aca="false">SUM(O4:Q4)</f>
        <v>23881180.514088</v>
      </c>
      <c r="S4" s="10" t="n">
        <f aca="false">SUM(R4,N4,J4,F4)</f>
        <v>75960220.330488</v>
      </c>
    </row>
    <row r="5" customFormat="false" ht="12.75" hidden="false" customHeight="false" outlineLevel="2" collapsed="false">
      <c r="A5" s="6"/>
      <c r="B5" s="7" t="s">
        <v>21</v>
      </c>
      <c r="C5" s="8" t="n">
        <v>6260870</v>
      </c>
      <c r="D5" s="8" t="n">
        <v>6304712</v>
      </c>
      <c r="E5" s="8" t="n">
        <v>6458889</v>
      </c>
      <c r="F5" s="9" t="n">
        <f aca="false">SUM(C5:E5)</f>
        <v>19024471</v>
      </c>
      <c r="G5" s="8" t="n">
        <v>6448696.1</v>
      </c>
      <c r="H5" s="8" t="n">
        <v>6493853.36</v>
      </c>
      <c r="I5" s="8" t="n">
        <v>6652655.67</v>
      </c>
      <c r="J5" s="9" t="n">
        <f aca="false">SUM(G5:I5)</f>
        <v>19595205.13</v>
      </c>
      <c r="K5" s="8" t="n">
        <v>6061774.334</v>
      </c>
      <c r="L5" s="8" t="n">
        <v>6104222.1584</v>
      </c>
      <c r="M5" s="8" t="n">
        <v>6253496.3298</v>
      </c>
      <c r="N5" s="9" t="n">
        <f aca="false">SUM(K5:M5)</f>
        <v>18419492.8222</v>
      </c>
      <c r="O5" s="8" t="n">
        <v>8607719.55428</v>
      </c>
      <c r="P5" s="8" t="n">
        <v>8667995.464928</v>
      </c>
      <c r="Q5" s="8" t="n">
        <v>8879964.788316</v>
      </c>
      <c r="R5" s="9" t="n">
        <f aca="false">SUM(O5:Q5)</f>
        <v>26155679.807524</v>
      </c>
      <c r="S5" s="10" t="n">
        <f aca="false">SUM(R5,N5,J5,F5)</f>
        <v>83194848.759724</v>
      </c>
    </row>
    <row r="6" customFormat="false" ht="12.75" hidden="false" customHeight="false" outlineLevel="2" collapsed="false">
      <c r="A6" s="6"/>
      <c r="B6" s="7" t="s">
        <v>22</v>
      </c>
      <c r="C6" s="8" t="n">
        <v>1202545</v>
      </c>
      <c r="D6" s="8" t="n">
        <v>1153630</v>
      </c>
      <c r="E6" s="8" t="n">
        <v>1108810</v>
      </c>
      <c r="F6" s="9" t="n">
        <f aca="false">SUM(C6:E6)</f>
        <v>3464985</v>
      </c>
      <c r="G6" s="8" t="n">
        <v>1238621.35</v>
      </c>
      <c r="H6" s="8" t="n">
        <v>1188238.9</v>
      </c>
      <c r="I6" s="8" t="n">
        <v>1142074.3</v>
      </c>
      <c r="J6" s="9" t="n">
        <f aca="false">SUM(G6:I6)</f>
        <v>3568934.55</v>
      </c>
      <c r="K6" s="8" t="n">
        <v>1164304.069</v>
      </c>
      <c r="L6" s="8" t="n">
        <v>1116944.566</v>
      </c>
      <c r="M6" s="8" t="n">
        <v>1073549.842</v>
      </c>
      <c r="N6" s="9" t="n">
        <f aca="false">SUM(K6:M6)</f>
        <v>3354798.477</v>
      </c>
      <c r="O6" s="8" t="n">
        <v>1653311.77798</v>
      </c>
      <c r="P6" s="8" t="n">
        <v>1586061.28372</v>
      </c>
      <c r="Q6" s="8" t="n">
        <v>1524440.77564</v>
      </c>
      <c r="R6" s="9" t="n">
        <f aca="false">SUM(O6:Q6)</f>
        <v>4763813.83734</v>
      </c>
      <c r="S6" s="10" t="n">
        <f aca="false">SUM(R6,N6,J6,F6)</f>
        <v>15152531.86434</v>
      </c>
    </row>
    <row r="7" customFormat="false" ht="12.75" hidden="false" customHeight="false" outlineLevel="2" collapsed="false">
      <c r="A7" s="6"/>
      <c r="B7" s="7" t="s">
        <v>23</v>
      </c>
      <c r="C7" s="8" t="n">
        <v>1645788</v>
      </c>
      <c r="D7" s="8" t="n">
        <v>1582559</v>
      </c>
      <c r="E7" s="8" t="n">
        <v>1497999</v>
      </c>
      <c r="F7" s="9" t="n">
        <f aca="false">SUM(C7:E7)</f>
        <v>4726346</v>
      </c>
      <c r="G7" s="8" t="n">
        <v>1695161.64</v>
      </c>
      <c r="H7" s="8" t="n">
        <v>1630035.77</v>
      </c>
      <c r="I7" s="8" t="n">
        <v>1542938.97</v>
      </c>
      <c r="J7" s="9" t="n">
        <f aca="false">SUM(G7:I7)</f>
        <v>4868136.38</v>
      </c>
      <c r="K7" s="8" t="n">
        <v>1593451.9416</v>
      </c>
      <c r="L7" s="8" t="n">
        <v>1532233.6238</v>
      </c>
      <c r="M7" s="8" t="n">
        <v>1450362.6318</v>
      </c>
      <c r="N7" s="9" t="n">
        <f aca="false">SUM(K7:M7)</f>
        <v>4576048.1972</v>
      </c>
      <c r="O7" s="8" t="n">
        <v>2262701.757072</v>
      </c>
      <c r="P7" s="8" t="n">
        <v>2175771.745796</v>
      </c>
      <c r="Q7" s="8" t="n">
        <v>2059514.937156</v>
      </c>
      <c r="R7" s="9" t="n">
        <f aca="false">SUM(O7:Q7)</f>
        <v>6497988.440024</v>
      </c>
      <c r="S7" s="10" t="n">
        <f aca="false">SUM(R7,N7,J7,F7)</f>
        <v>20668519.017224</v>
      </c>
    </row>
    <row r="8" customFormat="false" ht="12.75" hidden="false" customHeight="false" outlineLevel="2" collapsed="false">
      <c r="A8" s="6"/>
      <c r="B8" s="7" t="s">
        <v>24</v>
      </c>
      <c r="C8" s="8" t="n">
        <v>2670557</v>
      </c>
      <c r="D8" s="8" t="n">
        <v>278460</v>
      </c>
      <c r="E8" s="8" t="n">
        <v>2804878</v>
      </c>
      <c r="F8" s="9" t="n">
        <f aca="false">SUM(C8:E8)</f>
        <v>5753895</v>
      </c>
      <c r="G8" s="8" t="n">
        <v>2750673.71</v>
      </c>
      <c r="H8" s="8" t="n">
        <v>286813.8</v>
      </c>
      <c r="I8" s="8" t="n">
        <v>2889024.34</v>
      </c>
      <c r="J8" s="9" t="n">
        <f aca="false">SUM(G8:I8)</f>
        <v>5926511.85</v>
      </c>
      <c r="K8" s="8" t="n">
        <v>2585633.2874</v>
      </c>
      <c r="L8" s="8" t="n">
        <v>269604.972</v>
      </c>
      <c r="M8" s="8" t="n">
        <v>2715682.8796</v>
      </c>
      <c r="N8" s="9" t="n">
        <f aca="false">SUM(K8:M8)</f>
        <v>5570921.139</v>
      </c>
      <c r="O8" s="8" t="n">
        <v>3671599.268108</v>
      </c>
      <c r="P8" s="8" t="n">
        <v>382839.06024</v>
      </c>
      <c r="Q8" s="8" t="n">
        <v>3856269.689032</v>
      </c>
      <c r="R8" s="9" t="n">
        <f aca="false">SUM(O8:Q8)</f>
        <v>7910708.01738</v>
      </c>
      <c r="S8" s="10" t="n">
        <f aca="false">SUM(R8,N8,J8,F8)</f>
        <v>25162036.00638</v>
      </c>
    </row>
    <row r="9" customFormat="false" ht="12.75" hidden="false" customHeight="false" outlineLevel="2" collapsed="false">
      <c r="A9" s="6"/>
      <c r="B9" s="7" t="s">
        <v>25</v>
      </c>
      <c r="C9" s="8" t="n">
        <v>3104560</v>
      </c>
      <c r="D9" s="8" t="n">
        <v>3004201</v>
      </c>
      <c r="E9" s="8" t="n">
        <v>3359787</v>
      </c>
      <c r="F9" s="9" t="n">
        <f aca="false">SUM(C9:E9)</f>
        <v>9468548</v>
      </c>
      <c r="G9" s="8" t="n">
        <v>3197696.8</v>
      </c>
      <c r="H9" s="8" t="n">
        <v>3094327.03</v>
      </c>
      <c r="I9" s="8" t="n">
        <v>3460580.61</v>
      </c>
      <c r="J9" s="9" t="n">
        <f aca="false">SUM(G9:I9)</f>
        <v>9752604.44</v>
      </c>
      <c r="K9" s="8" t="n">
        <v>3005834.992</v>
      </c>
      <c r="L9" s="8" t="n">
        <v>2908667.4082</v>
      </c>
      <c r="M9" s="8" t="n">
        <v>3252945.7734</v>
      </c>
      <c r="N9" s="9" t="n">
        <f aca="false">SUM(K9:M9)</f>
        <v>9167448.1736</v>
      </c>
      <c r="O9" s="8" t="n">
        <v>4268285.68864</v>
      </c>
      <c r="P9" s="8" t="n">
        <v>4130307.719644</v>
      </c>
      <c r="Q9" s="8" t="n">
        <v>4619182.998228</v>
      </c>
      <c r="R9" s="9" t="n">
        <f aca="false">SUM(O9:Q9)</f>
        <v>13017776.406512</v>
      </c>
      <c r="S9" s="10" t="n">
        <f aca="false">SUM(R9,N9,J9,F9)</f>
        <v>41406377.020112</v>
      </c>
    </row>
    <row r="10" customFormat="false" ht="12.75" hidden="false" customHeight="false" outlineLevel="1" collapsed="false">
      <c r="A10" s="6"/>
      <c r="B10" s="11" t="s">
        <v>26</v>
      </c>
      <c r="C10" s="12" t="n">
        <f aca="false">SUM(C3:C9)</f>
        <v>24249834</v>
      </c>
      <c r="D10" s="12" t="n">
        <f aca="false">SUM(D3:D9)</f>
        <v>21929918</v>
      </c>
      <c r="E10" s="12" t="n">
        <f aca="false">SUM(E3:E9)</f>
        <v>25104590</v>
      </c>
      <c r="F10" s="13" t="n">
        <f aca="false">SUM(F3:F9)</f>
        <v>71284342</v>
      </c>
      <c r="G10" s="12" t="n">
        <f aca="false">SUM(G3:G9)</f>
        <v>24977329.02</v>
      </c>
      <c r="H10" s="12" t="n">
        <f aca="false">SUM(H3:H9)</f>
        <v>22587815.54</v>
      </c>
      <c r="I10" s="12" t="n">
        <f aca="false">SUM(I3:I9)</f>
        <v>25857727.7</v>
      </c>
      <c r="J10" s="13" t="n">
        <f aca="false">SUM(J3:J9)</f>
        <v>73422872.26</v>
      </c>
      <c r="K10" s="12" t="n">
        <f aca="false">SUM(K3:K9)</f>
        <v>23478689.2788</v>
      </c>
      <c r="L10" s="12" t="n">
        <f aca="false">SUM(L3:L9)</f>
        <v>21232546.6076</v>
      </c>
      <c r="M10" s="12" t="n">
        <f aca="false">SUM(M3:M9)</f>
        <v>24306264.038</v>
      </c>
      <c r="N10" s="13" t="n">
        <f aca="false">SUM(N3:N9)</f>
        <v>69017499.9244</v>
      </c>
      <c r="O10" s="12" t="n">
        <f aca="false">SUM(O3:O9)</f>
        <v>33339738.775896</v>
      </c>
      <c r="P10" s="12" t="n">
        <f aca="false">SUM(P3:P9)</f>
        <v>30150216.182792</v>
      </c>
      <c r="Q10" s="12" t="n">
        <f aca="false">SUM(Q3:Q9)</f>
        <v>34514894.93396</v>
      </c>
      <c r="R10" s="13" t="n">
        <f aca="false">SUM(R3:R9)</f>
        <v>98004849.892648</v>
      </c>
      <c r="S10" s="14" t="n">
        <f aca="false">SUM(R10,N10,J10,F10)</f>
        <v>311729564.077048</v>
      </c>
    </row>
    <row r="11" customFormat="false" ht="12.75" hidden="false" customHeight="false" outlineLevel="2" collapsed="false">
      <c r="A11" s="6" t="s">
        <v>27</v>
      </c>
      <c r="B11" s="7" t="s">
        <v>19</v>
      </c>
      <c r="C11" s="8" t="n">
        <v>4340669.6</v>
      </c>
      <c r="D11" s="8" t="n">
        <v>5115034.72</v>
      </c>
      <c r="E11" s="8" t="n">
        <v>4774529.48</v>
      </c>
      <c r="F11" s="9" t="n">
        <f aca="false">SUM(C11:E11)</f>
        <v>14230233.8</v>
      </c>
      <c r="G11" s="8" t="n">
        <v>4470889.688</v>
      </c>
      <c r="H11" s="8" t="n">
        <v>5268485.7616</v>
      </c>
      <c r="I11" s="8" t="n">
        <v>4917765.3644</v>
      </c>
      <c r="J11" s="9" t="n">
        <f aca="false">SUM(G11:I11)</f>
        <v>14657140.814</v>
      </c>
      <c r="K11" s="8" t="n">
        <v>4202636.30672</v>
      </c>
      <c r="L11" s="8" t="n">
        <v>4952376.615904</v>
      </c>
      <c r="M11" s="8" t="n">
        <v>4622699.442536</v>
      </c>
      <c r="N11" s="9" t="n">
        <f aca="false">SUM(K11:M11)</f>
        <v>13777712.36516</v>
      </c>
      <c r="O11" s="8" t="n">
        <v>5967743.5555424</v>
      </c>
      <c r="P11" s="8" t="n">
        <v>7032374.79458368</v>
      </c>
      <c r="Q11" s="8" t="n">
        <v>6564233.20840112</v>
      </c>
      <c r="R11" s="9" t="n">
        <f aca="false">SUM(O11:Q11)</f>
        <v>19564351.5585272</v>
      </c>
      <c r="S11" s="10" t="n">
        <f aca="false">SUM(R11,N11,J11,F11)</f>
        <v>62229438.5376872</v>
      </c>
    </row>
    <row r="12" customFormat="false" ht="12.75" hidden="false" customHeight="false" outlineLevel="2" collapsed="false">
      <c r="A12" s="6"/>
      <c r="B12" s="7" t="s">
        <v>20</v>
      </c>
      <c r="C12" s="8" t="n">
        <v>7272567.76</v>
      </c>
      <c r="D12" s="8" t="n">
        <v>6796846.72</v>
      </c>
      <c r="E12" s="8" t="n">
        <v>7469512</v>
      </c>
      <c r="F12" s="9" t="n">
        <f aca="false">SUM(C12:E12)</f>
        <v>21538926.48</v>
      </c>
      <c r="G12" s="8" t="n">
        <v>7490744.7928</v>
      </c>
      <c r="H12" s="8" t="n">
        <v>7000752.1216</v>
      </c>
      <c r="I12" s="8" t="n">
        <v>7693597.36</v>
      </c>
      <c r="J12" s="9" t="n">
        <f aca="false">SUM(G12:I12)</f>
        <v>22185094.2744</v>
      </c>
      <c r="K12" s="8" t="n">
        <v>7041300.105232</v>
      </c>
      <c r="L12" s="8" t="n">
        <v>6580706.994304</v>
      </c>
      <c r="M12" s="8" t="n">
        <v>7231981.5184</v>
      </c>
      <c r="N12" s="9" t="n">
        <f aca="false">SUM(K12:M12)</f>
        <v>20853988.617936</v>
      </c>
      <c r="O12" s="8" t="n">
        <v>9998646.14942944</v>
      </c>
      <c r="P12" s="8" t="n">
        <v>9344603.93191168</v>
      </c>
      <c r="Q12" s="8" t="n">
        <v>10269413.756128</v>
      </c>
      <c r="R12" s="9" t="n">
        <f aca="false">SUM(O12:Q12)</f>
        <v>29612663.8374691</v>
      </c>
      <c r="S12" s="10" t="n">
        <f aca="false">SUM(R12,N12,J12,F12)</f>
        <v>94190673.2098051</v>
      </c>
    </row>
    <row r="13" customFormat="false" ht="12.75" hidden="false" customHeight="false" outlineLevel="2" collapsed="false">
      <c r="A13" s="6"/>
      <c r="B13" s="7" t="s">
        <v>21</v>
      </c>
      <c r="C13" s="8" t="n">
        <v>7763478.8</v>
      </c>
      <c r="D13" s="8" t="n">
        <v>7817842.88</v>
      </c>
      <c r="E13" s="8" t="n">
        <v>8009022.36</v>
      </c>
      <c r="F13" s="9" t="n">
        <f aca="false">SUM(C13:E13)</f>
        <v>23590344.04</v>
      </c>
      <c r="G13" s="8" t="n">
        <v>7996383.164</v>
      </c>
      <c r="H13" s="8" t="n">
        <v>8052378.1664</v>
      </c>
      <c r="I13" s="8" t="n">
        <v>8249293.0308</v>
      </c>
      <c r="J13" s="9" t="n">
        <f aca="false">SUM(G13:I13)</f>
        <v>24298054.3612</v>
      </c>
      <c r="K13" s="8" t="n">
        <v>7516600.17416</v>
      </c>
      <c r="L13" s="8" t="n">
        <v>7569235.476416</v>
      </c>
      <c r="M13" s="8" t="n">
        <v>7754335.448952</v>
      </c>
      <c r="N13" s="9" t="n">
        <f aca="false">SUM(K13:M13)</f>
        <v>22840171.099528</v>
      </c>
      <c r="O13" s="8" t="n">
        <v>10673572.2473072</v>
      </c>
      <c r="P13" s="8" t="n">
        <v>10748314.3765107</v>
      </c>
      <c r="Q13" s="8" t="n">
        <v>11011156.3375118</v>
      </c>
      <c r="R13" s="9" t="n">
        <f aca="false">SUM(O13:Q13)</f>
        <v>32433042.9613298</v>
      </c>
      <c r="S13" s="10" t="n">
        <f aca="false">SUM(R13,N13,J13,F13)</f>
        <v>103161612.462058</v>
      </c>
    </row>
    <row r="14" customFormat="false" ht="12.75" hidden="false" customHeight="false" outlineLevel="2" collapsed="false">
      <c r="A14" s="6"/>
      <c r="B14" s="7" t="s">
        <v>22</v>
      </c>
      <c r="C14" s="8" t="n">
        <v>1491155.8</v>
      </c>
      <c r="D14" s="8" t="n">
        <v>1430501.2</v>
      </c>
      <c r="E14" s="8" t="n">
        <v>1374924.4</v>
      </c>
      <c r="F14" s="9" t="n">
        <f aca="false">SUM(C14:E14)</f>
        <v>4296581.4</v>
      </c>
      <c r="G14" s="8" t="n">
        <v>1535890.474</v>
      </c>
      <c r="H14" s="8" t="n">
        <v>1473416.236</v>
      </c>
      <c r="I14" s="8" t="n">
        <v>1416172.132</v>
      </c>
      <c r="J14" s="9" t="n">
        <f aca="false">SUM(G14:I14)</f>
        <v>4425478.842</v>
      </c>
      <c r="K14" s="8" t="n">
        <v>1443737.04556</v>
      </c>
      <c r="L14" s="8" t="n">
        <v>1385011.26184</v>
      </c>
      <c r="M14" s="8" t="n">
        <v>1331201.80408</v>
      </c>
      <c r="N14" s="9" t="n">
        <f aca="false">SUM(K14:M14)</f>
        <v>4159950.11148</v>
      </c>
      <c r="O14" s="8" t="n">
        <v>2050106.6046952</v>
      </c>
      <c r="P14" s="8" t="n">
        <v>1966715.9918128</v>
      </c>
      <c r="Q14" s="8" t="n">
        <v>1890306.5617936</v>
      </c>
      <c r="R14" s="9" t="n">
        <f aca="false">SUM(O14:Q14)</f>
        <v>5907129.1583016</v>
      </c>
      <c r="S14" s="10" t="n">
        <f aca="false">SUM(R14,N14,J14,F14)</f>
        <v>18789139.5117816</v>
      </c>
    </row>
    <row r="15" customFormat="false" ht="12.75" hidden="false" customHeight="false" outlineLevel="2" collapsed="false">
      <c r="A15" s="6"/>
      <c r="B15" s="7" t="s">
        <v>23</v>
      </c>
      <c r="C15" s="8" t="n">
        <v>2040777.12</v>
      </c>
      <c r="D15" s="8" t="n">
        <v>1962373.16</v>
      </c>
      <c r="E15" s="8" t="n">
        <v>1857518.76</v>
      </c>
      <c r="F15" s="9" t="n">
        <f aca="false">SUM(C15:E15)</f>
        <v>5860669.04</v>
      </c>
      <c r="G15" s="8" t="n">
        <v>2102000.4336</v>
      </c>
      <c r="H15" s="8" t="n">
        <v>2021244.3548</v>
      </c>
      <c r="I15" s="8" t="n">
        <v>1913244.3228</v>
      </c>
      <c r="J15" s="9" t="n">
        <f aca="false">SUM(G15:I15)</f>
        <v>6036489.1112</v>
      </c>
      <c r="K15" s="8" t="n">
        <v>1975880.407584</v>
      </c>
      <c r="L15" s="8" t="n">
        <v>1899969.693512</v>
      </c>
      <c r="M15" s="8" t="n">
        <v>1798449.663432</v>
      </c>
      <c r="N15" s="9" t="n">
        <f aca="false">SUM(K15:M15)</f>
        <v>5674299.764528</v>
      </c>
      <c r="O15" s="8" t="n">
        <v>2805750.17876928</v>
      </c>
      <c r="P15" s="8" t="n">
        <v>2697956.96478704</v>
      </c>
      <c r="Q15" s="8" t="n">
        <v>2553798.52207344</v>
      </c>
      <c r="R15" s="9" t="n">
        <f aca="false">SUM(O15:Q15)</f>
        <v>8057505.66562976</v>
      </c>
      <c r="S15" s="10" t="n">
        <f aca="false">SUM(R15,N15,J15,F15)</f>
        <v>25628963.5813578</v>
      </c>
    </row>
    <row r="16" customFormat="false" ht="12.75" hidden="false" customHeight="false" outlineLevel="2" collapsed="false">
      <c r="A16" s="6"/>
      <c r="B16" s="7" t="s">
        <v>24</v>
      </c>
      <c r="C16" s="8" t="n">
        <v>3311490.68</v>
      </c>
      <c r="D16" s="8" t="n">
        <v>345290.4</v>
      </c>
      <c r="E16" s="8" t="n">
        <v>3478048.72</v>
      </c>
      <c r="F16" s="9" t="n">
        <f aca="false">SUM(C16:E16)</f>
        <v>7134829.8</v>
      </c>
      <c r="G16" s="8" t="n">
        <v>3410835.4004</v>
      </c>
      <c r="H16" s="8" t="n">
        <v>355649.112</v>
      </c>
      <c r="I16" s="8" t="n">
        <v>3582390.1816</v>
      </c>
      <c r="J16" s="9" t="n">
        <f aca="false">SUM(G16:I16)</f>
        <v>7348874.694</v>
      </c>
      <c r="K16" s="8" t="n">
        <v>3206185.276376</v>
      </c>
      <c r="L16" s="8" t="n">
        <v>334310.16528</v>
      </c>
      <c r="M16" s="8" t="n">
        <v>3367446.770704</v>
      </c>
      <c r="N16" s="9" t="n">
        <f aca="false">SUM(K16:M16)</f>
        <v>6907942.21236</v>
      </c>
      <c r="O16" s="8" t="n">
        <v>4552783.09245392</v>
      </c>
      <c r="P16" s="8" t="n">
        <v>474720.4346976</v>
      </c>
      <c r="Q16" s="8" t="n">
        <v>4781774.41439968</v>
      </c>
      <c r="R16" s="9" t="n">
        <f aca="false">SUM(O16:Q16)</f>
        <v>9809277.9415512</v>
      </c>
      <c r="S16" s="10" t="n">
        <f aca="false">SUM(R16,N16,J16,F16)</f>
        <v>31200924.6479112</v>
      </c>
    </row>
    <row r="17" customFormat="false" ht="12.75" hidden="false" customHeight="false" outlineLevel="2" collapsed="false">
      <c r="A17" s="6"/>
      <c r="B17" s="7" t="s">
        <v>25</v>
      </c>
      <c r="C17" s="8" t="n">
        <v>3849654.4</v>
      </c>
      <c r="D17" s="8" t="n">
        <v>3725209.24</v>
      </c>
      <c r="E17" s="8" t="n">
        <v>4166135.88</v>
      </c>
      <c r="F17" s="9" t="n">
        <f aca="false">SUM(C17:E17)</f>
        <v>11740999.52</v>
      </c>
      <c r="G17" s="8" t="n">
        <v>3965144.032</v>
      </c>
      <c r="H17" s="8" t="n">
        <v>3836965.5172</v>
      </c>
      <c r="I17" s="8" t="n">
        <v>4291119.9564</v>
      </c>
      <c r="J17" s="9" t="n">
        <f aca="false">SUM(G17:I17)</f>
        <v>12093229.5056</v>
      </c>
      <c r="K17" s="8" t="n">
        <v>3727235.39008</v>
      </c>
      <c r="L17" s="8" t="n">
        <v>3606747.586168</v>
      </c>
      <c r="M17" s="8" t="n">
        <v>4033652.759016</v>
      </c>
      <c r="N17" s="9" t="n">
        <f aca="false">SUM(K17:M17)</f>
        <v>11367635.735264</v>
      </c>
      <c r="O17" s="8" t="n">
        <v>5292674.2539136</v>
      </c>
      <c r="P17" s="8" t="n">
        <v>5121581.57235856</v>
      </c>
      <c r="Q17" s="8" t="n">
        <v>5727786.91780272</v>
      </c>
      <c r="R17" s="9" t="n">
        <f aca="false">SUM(O17:Q17)</f>
        <v>16142042.7440749</v>
      </c>
      <c r="S17" s="10" t="n">
        <f aca="false">SUM(R17,N17,J17,F17)</f>
        <v>51343907.5049389</v>
      </c>
    </row>
    <row r="18" customFormat="false" ht="12.75" hidden="false" customHeight="false" outlineLevel="1" collapsed="false">
      <c r="A18" s="6"/>
      <c r="B18" s="11" t="s">
        <v>28</v>
      </c>
      <c r="C18" s="12" t="n">
        <f aca="false">SUM(C11:C17)</f>
        <v>30069794.16</v>
      </c>
      <c r="D18" s="12" t="n">
        <f aca="false">SUM(D11:D17)</f>
        <v>27193098.32</v>
      </c>
      <c r="E18" s="12" t="n">
        <f aca="false">SUM(E11:E17)</f>
        <v>31129691.6</v>
      </c>
      <c r="F18" s="13" t="n">
        <f aca="false">SUM(F11:F17)</f>
        <v>88392584.08</v>
      </c>
      <c r="G18" s="12" t="n">
        <f aca="false">SUM(G11:G17)</f>
        <v>30971887.9848</v>
      </c>
      <c r="H18" s="12" t="n">
        <f aca="false">SUM(H11:H17)</f>
        <v>28008891.2696</v>
      </c>
      <c r="I18" s="12" t="n">
        <f aca="false">SUM(I11:I17)</f>
        <v>32063582.348</v>
      </c>
      <c r="J18" s="13" t="n">
        <f aca="false">SUM(J11:J17)</f>
        <v>91044361.6024</v>
      </c>
      <c r="K18" s="12" t="n">
        <f aca="false">SUM(K11:K17)</f>
        <v>29113574.705712</v>
      </c>
      <c r="L18" s="12" t="n">
        <f aca="false">SUM(L11:L17)</f>
        <v>26328357.793424</v>
      </c>
      <c r="M18" s="12" t="n">
        <f aca="false">SUM(M11:M17)</f>
        <v>30139767.40712</v>
      </c>
      <c r="N18" s="13" t="n">
        <f aca="false">SUM(N11:N17)</f>
        <v>85581699.906256</v>
      </c>
      <c r="O18" s="12" t="n">
        <f aca="false">SUM(O11:O17)</f>
        <v>41341276.082111</v>
      </c>
      <c r="P18" s="12" t="n">
        <f aca="false">SUM(P11:P17)</f>
        <v>37386268.0666621</v>
      </c>
      <c r="Q18" s="12" t="n">
        <f aca="false">SUM(Q11:Q17)</f>
        <v>42798469.7181104</v>
      </c>
      <c r="R18" s="13" t="n">
        <f aca="false">SUM(R11:R17)</f>
        <v>121526013.866884</v>
      </c>
      <c r="S18" s="14" t="n">
        <f aca="false">SUM(R18,N18,J18,F18)</f>
        <v>386544659.45554</v>
      </c>
    </row>
    <row r="19" customFormat="false" ht="12.75" hidden="false" customHeight="false" outlineLevel="2" collapsed="false">
      <c r="A19" s="6" t="s">
        <v>29</v>
      </c>
      <c r="B19" s="7" t="s">
        <v>19</v>
      </c>
      <c r="C19" s="8" t="n">
        <v>1823081.232</v>
      </c>
      <c r="D19" s="8" t="n">
        <v>2148314.5824</v>
      </c>
      <c r="E19" s="8" t="n">
        <v>2005302.3816</v>
      </c>
      <c r="F19" s="9" t="n">
        <f aca="false">SUM(C19:E19)</f>
        <v>5976698.196</v>
      </c>
      <c r="G19" s="8" t="n">
        <v>1877773.66896</v>
      </c>
      <c r="H19" s="8" t="n">
        <v>2212764.019872</v>
      </c>
      <c r="I19" s="8" t="n">
        <v>2065461.453048</v>
      </c>
      <c r="J19" s="9" t="n">
        <f aca="false">SUM(G19:I19)</f>
        <v>6155999.14188</v>
      </c>
      <c r="K19" s="8" t="n">
        <v>1765107.2488224</v>
      </c>
      <c r="L19" s="8" t="n">
        <v>2079998.17867968</v>
      </c>
      <c r="M19" s="8" t="n">
        <v>1941533.76586512</v>
      </c>
      <c r="N19" s="9" t="n">
        <f aca="false">SUM(K19:M19)</f>
        <v>5786639.1933672</v>
      </c>
      <c r="O19" s="8" t="n">
        <v>2506452.29332781</v>
      </c>
      <c r="P19" s="8" t="n">
        <v>2953597.41372515</v>
      </c>
      <c r="Q19" s="8" t="n">
        <v>2756977.94752847</v>
      </c>
      <c r="R19" s="9" t="n">
        <f aca="false">SUM(O19:Q19)</f>
        <v>8217027.65458142</v>
      </c>
      <c r="S19" s="10" t="n">
        <f aca="false">SUM(R19,N19,J19,F19)</f>
        <v>26136364.1858286</v>
      </c>
    </row>
    <row r="20" customFormat="false" ht="12.75" hidden="false" customHeight="false" outlineLevel="2" collapsed="false">
      <c r="A20" s="6"/>
      <c r="B20" s="7" t="s">
        <v>20</v>
      </c>
      <c r="C20" s="8" t="n">
        <v>3054478.4592</v>
      </c>
      <c r="D20" s="8" t="n">
        <v>2854675.6224</v>
      </c>
      <c r="E20" s="8" t="n">
        <v>3137195.04</v>
      </c>
      <c r="F20" s="9" t="n">
        <f aca="false">SUM(C20:E20)</f>
        <v>9046349.1216</v>
      </c>
      <c r="G20" s="8" t="n">
        <v>3146112.812976</v>
      </c>
      <c r="H20" s="8" t="n">
        <v>2940315.891072</v>
      </c>
      <c r="I20" s="8" t="n">
        <v>3231310.8912</v>
      </c>
      <c r="J20" s="9" t="n">
        <f aca="false">SUM(G20:I20)</f>
        <v>9317739.595248</v>
      </c>
      <c r="K20" s="8" t="n">
        <v>2957346.04419744</v>
      </c>
      <c r="L20" s="8" t="n">
        <v>2763896.93760768</v>
      </c>
      <c r="M20" s="8" t="n">
        <v>3037432.237728</v>
      </c>
      <c r="N20" s="9" t="n">
        <f aca="false">SUM(K20:M20)</f>
        <v>8758675.21953312</v>
      </c>
      <c r="O20" s="8" t="n">
        <v>4199431.38276037</v>
      </c>
      <c r="P20" s="8" t="n">
        <v>3924733.65140291</v>
      </c>
      <c r="Q20" s="8" t="n">
        <v>4313153.77757376</v>
      </c>
      <c r="R20" s="9" t="n">
        <f aca="false">SUM(O20:Q20)</f>
        <v>12437318.811737</v>
      </c>
      <c r="S20" s="10" t="n">
        <f aca="false">SUM(R20,N20,J20,F20)</f>
        <v>39560082.7481182</v>
      </c>
    </row>
    <row r="21" customFormat="false" ht="12.75" hidden="false" customHeight="false" outlineLevel="2" collapsed="false">
      <c r="A21" s="6"/>
      <c r="B21" s="7" t="s">
        <v>21</v>
      </c>
      <c r="C21" s="8" t="n">
        <v>3260661.096</v>
      </c>
      <c r="D21" s="8" t="n">
        <v>3283494.0096</v>
      </c>
      <c r="E21" s="8" t="n">
        <v>3363789.3912</v>
      </c>
      <c r="F21" s="9" t="n">
        <f aca="false">SUM(C21:E21)</f>
        <v>9907944.4968</v>
      </c>
      <c r="G21" s="8" t="n">
        <v>3358480.92888</v>
      </c>
      <c r="H21" s="8" t="n">
        <v>3381998.829888</v>
      </c>
      <c r="I21" s="8" t="n">
        <v>3464703.072936</v>
      </c>
      <c r="J21" s="9" t="n">
        <f aca="false">SUM(G21:I21)</f>
        <v>10205182.831704</v>
      </c>
      <c r="K21" s="8" t="n">
        <v>3156972.0731472</v>
      </c>
      <c r="L21" s="8" t="n">
        <v>3179078.90009472</v>
      </c>
      <c r="M21" s="8" t="n">
        <v>3256820.88855984</v>
      </c>
      <c r="N21" s="9" t="n">
        <f aca="false">SUM(K21:M21)</f>
        <v>9592871.86180176</v>
      </c>
      <c r="O21" s="8" t="n">
        <v>4482900.34386902</v>
      </c>
      <c r="P21" s="8" t="n">
        <v>4514292.0381345</v>
      </c>
      <c r="Q21" s="8" t="n">
        <v>4624685.66175497</v>
      </c>
      <c r="R21" s="9" t="n">
        <f aca="false">SUM(O21:Q21)</f>
        <v>13621878.0437585</v>
      </c>
      <c r="S21" s="10" t="n">
        <f aca="false">SUM(R21,N21,J21,F21)</f>
        <v>43327877.2340643</v>
      </c>
    </row>
    <row r="22" customFormat="false" ht="12.75" hidden="false" customHeight="false" outlineLevel="2" collapsed="false">
      <c r="A22" s="6"/>
      <c r="B22" s="7" t="s">
        <v>22</v>
      </c>
      <c r="C22" s="8" t="n">
        <v>626285.436</v>
      </c>
      <c r="D22" s="8" t="n">
        <v>600810.504</v>
      </c>
      <c r="E22" s="8" t="n">
        <v>577468.248</v>
      </c>
      <c r="F22" s="9" t="n">
        <f aca="false">SUM(C22:E22)</f>
        <v>1804564.188</v>
      </c>
      <c r="G22" s="8" t="n">
        <v>645073.99908</v>
      </c>
      <c r="H22" s="8" t="n">
        <v>618834.81912</v>
      </c>
      <c r="I22" s="8" t="n">
        <v>594792.29544</v>
      </c>
      <c r="J22" s="9" t="n">
        <f aca="false">SUM(G22:I22)</f>
        <v>1858701.11364</v>
      </c>
      <c r="K22" s="8" t="n">
        <v>606369.5591352</v>
      </c>
      <c r="L22" s="8" t="n">
        <v>581704.7299728</v>
      </c>
      <c r="M22" s="8" t="n">
        <v>559104.7577136</v>
      </c>
      <c r="N22" s="9" t="n">
        <f aca="false">SUM(K22:M22)</f>
        <v>1747179.0468216</v>
      </c>
      <c r="O22" s="8" t="n">
        <v>861044.773971984</v>
      </c>
      <c r="P22" s="8" t="n">
        <v>826020.716561376</v>
      </c>
      <c r="Q22" s="8" t="n">
        <v>793928.755953312</v>
      </c>
      <c r="R22" s="9" t="n">
        <f aca="false">SUM(O22:Q22)</f>
        <v>2480994.24648667</v>
      </c>
      <c r="S22" s="10" t="n">
        <f aca="false">SUM(R22,N22,J22,F22)</f>
        <v>7891438.59494827</v>
      </c>
    </row>
    <row r="23" customFormat="false" ht="12.75" hidden="false" customHeight="false" outlineLevel="2" collapsed="false">
      <c r="A23" s="6"/>
      <c r="B23" s="7" t="s">
        <v>23</v>
      </c>
      <c r="C23" s="8" t="n">
        <v>857126.3904</v>
      </c>
      <c r="D23" s="8" t="n">
        <v>824196.7272</v>
      </c>
      <c r="E23" s="8" t="n">
        <v>780157.8792</v>
      </c>
      <c r="F23" s="9" t="n">
        <f aca="false">SUM(C23:E23)</f>
        <v>2461480.9968</v>
      </c>
      <c r="G23" s="8" t="n">
        <v>882840.182112</v>
      </c>
      <c r="H23" s="8" t="n">
        <v>848922.629016</v>
      </c>
      <c r="I23" s="8" t="n">
        <v>803562.615576</v>
      </c>
      <c r="J23" s="9" t="n">
        <f aca="false">SUM(G23:I23)</f>
        <v>2535325.426704</v>
      </c>
      <c r="K23" s="8" t="n">
        <v>829869.77118528</v>
      </c>
      <c r="L23" s="8" t="n">
        <v>797987.27127504</v>
      </c>
      <c r="M23" s="8" t="n">
        <v>755348.85864144</v>
      </c>
      <c r="N23" s="9" t="n">
        <f aca="false">SUM(K23:M23)</f>
        <v>2383205.90110176</v>
      </c>
      <c r="O23" s="8" t="n">
        <v>1178415.0750831</v>
      </c>
      <c r="P23" s="8" t="n">
        <v>1133141.92521056</v>
      </c>
      <c r="Q23" s="8" t="n">
        <v>1072595.37927084</v>
      </c>
      <c r="R23" s="9" t="n">
        <f aca="false">SUM(O23:Q23)</f>
        <v>3384152.3795645</v>
      </c>
      <c r="S23" s="10" t="n">
        <f aca="false">SUM(R23,N23,J23,F23)</f>
        <v>10764164.7041703</v>
      </c>
    </row>
    <row r="24" customFormat="false" ht="12.75" hidden="false" customHeight="false" outlineLevel="2" collapsed="false">
      <c r="A24" s="6"/>
      <c r="B24" s="7" t="s">
        <v>24</v>
      </c>
      <c r="C24" s="8" t="n">
        <v>1390826.0856</v>
      </c>
      <c r="D24" s="8" t="n">
        <v>145021.968</v>
      </c>
      <c r="E24" s="8" t="n">
        <v>1460780.4624</v>
      </c>
      <c r="F24" s="9" t="n">
        <f aca="false">SUM(C24:E24)</f>
        <v>2996628.516</v>
      </c>
      <c r="G24" s="8" t="n">
        <v>1432550.868168</v>
      </c>
      <c r="H24" s="8" t="n">
        <v>149372.62704</v>
      </c>
      <c r="I24" s="8" t="n">
        <v>1504603.876272</v>
      </c>
      <c r="J24" s="9" t="n">
        <f aca="false">SUM(G24:I24)</f>
        <v>3086527.37148</v>
      </c>
      <c r="K24" s="8" t="n">
        <v>1346597.81607792</v>
      </c>
      <c r="L24" s="8" t="n">
        <v>140410.2694176</v>
      </c>
      <c r="M24" s="8" t="n">
        <v>1414327.64369568</v>
      </c>
      <c r="N24" s="9" t="n">
        <f aca="false">SUM(K24:M24)</f>
        <v>2901335.7291912</v>
      </c>
      <c r="O24" s="8" t="n">
        <v>1912168.89883065</v>
      </c>
      <c r="P24" s="8" t="n">
        <v>199382.582572992</v>
      </c>
      <c r="Q24" s="8" t="n">
        <v>2008345.25404787</v>
      </c>
      <c r="R24" s="9" t="n">
        <f aca="false">SUM(O24:Q24)</f>
        <v>4119896.7354515</v>
      </c>
      <c r="S24" s="10" t="n">
        <f aca="false">SUM(R24,N24,J24,F24)</f>
        <v>13104388.3521227</v>
      </c>
    </row>
    <row r="25" customFormat="false" ht="12.75" hidden="false" customHeight="false" outlineLevel="2" collapsed="false">
      <c r="A25" s="6"/>
      <c r="B25" s="7" t="s">
        <v>25</v>
      </c>
      <c r="C25" s="8" t="n">
        <v>1616854.848</v>
      </c>
      <c r="D25" s="8" t="n">
        <v>1564587.8808</v>
      </c>
      <c r="E25" s="8" t="n">
        <v>1749777.0696</v>
      </c>
      <c r="F25" s="9" t="n">
        <f aca="false">SUM(C25:E25)</f>
        <v>4931219.7984</v>
      </c>
      <c r="G25" s="8" t="n">
        <v>1665360.49344</v>
      </c>
      <c r="H25" s="8" t="n">
        <v>1611525.517224</v>
      </c>
      <c r="I25" s="8" t="n">
        <v>1802270.381688</v>
      </c>
      <c r="J25" s="9" t="n">
        <f aca="false">SUM(G25:I25)</f>
        <v>5079156.392352</v>
      </c>
      <c r="K25" s="8" t="n">
        <v>1565438.8638336</v>
      </c>
      <c r="L25" s="8" t="n">
        <v>1514833.98619056</v>
      </c>
      <c r="M25" s="8" t="n">
        <v>1694134.15878672</v>
      </c>
      <c r="N25" s="9" t="n">
        <f aca="false">SUM(K25:M25)</f>
        <v>4774407.00881088</v>
      </c>
      <c r="O25" s="8" t="n">
        <v>2222923.18664371</v>
      </c>
      <c r="P25" s="8" t="n">
        <v>2151064.2603906</v>
      </c>
      <c r="Q25" s="8" t="n">
        <v>2405670.50547714</v>
      </c>
      <c r="R25" s="9" t="n">
        <f aca="false">SUM(O25:Q25)</f>
        <v>6779657.95251145</v>
      </c>
      <c r="S25" s="10" t="n">
        <f aca="false">SUM(R25,N25,J25,F25)</f>
        <v>21564441.1520743</v>
      </c>
    </row>
    <row r="26" customFormat="false" ht="12.75" hidden="false" customHeight="false" outlineLevel="1" collapsed="false">
      <c r="A26" s="6"/>
      <c r="B26" s="11" t="s">
        <v>30</v>
      </c>
      <c r="C26" s="12" t="n">
        <f aca="false">SUM(C19:C25)</f>
        <v>12629313.5472</v>
      </c>
      <c r="D26" s="12" t="n">
        <f aca="false">SUM(D19:D25)</f>
        <v>11421101.2944</v>
      </c>
      <c r="E26" s="12" t="n">
        <f aca="false">SUM(E19:E25)</f>
        <v>13074470.472</v>
      </c>
      <c r="F26" s="13" t="n">
        <f aca="false">SUM(F19:F25)</f>
        <v>37124885.3136</v>
      </c>
      <c r="G26" s="12" t="n">
        <f aca="false">SUM(G19:G25)</f>
        <v>13008192.953616</v>
      </c>
      <c r="H26" s="12" t="n">
        <f aca="false">SUM(H19:H25)</f>
        <v>11763734.333232</v>
      </c>
      <c r="I26" s="12" t="n">
        <f aca="false">SUM(I19:I25)</f>
        <v>13466704.58616</v>
      </c>
      <c r="J26" s="13" t="n">
        <f aca="false">SUM(J19:J25)</f>
        <v>38238631.873008</v>
      </c>
      <c r="K26" s="12" t="n">
        <f aca="false">SUM(K19:K25)</f>
        <v>12227701.376399</v>
      </c>
      <c r="L26" s="12" t="n">
        <f aca="false">SUM(L19:L25)</f>
        <v>11057910.2732381</v>
      </c>
      <c r="M26" s="12" t="n">
        <f aca="false">SUM(M19:M25)</f>
        <v>12658702.3109904</v>
      </c>
      <c r="N26" s="13" t="n">
        <f aca="false">SUM(N19:N25)</f>
        <v>35944313.9606275</v>
      </c>
      <c r="O26" s="12" t="n">
        <f aca="false">SUM(O19:O25)</f>
        <v>17363335.9544866</v>
      </c>
      <c r="P26" s="12" t="n">
        <f aca="false">SUM(P19:P25)</f>
        <v>15702232.5879981</v>
      </c>
      <c r="Q26" s="12" t="n">
        <f aca="false">SUM(Q19:Q25)</f>
        <v>17975357.2816064</v>
      </c>
      <c r="R26" s="13" t="n">
        <f aca="false">SUM(R19:R25)</f>
        <v>51040925.8240911</v>
      </c>
      <c r="S26" s="14" t="n">
        <f aca="false">SUM(R26,N26,J26,F26)</f>
        <v>162348756.971327</v>
      </c>
    </row>
    <row r="27" customFormat="false" ht="12.75" hidden="false" customHeight="false" outlineLevel="2" collapsed="false">
      <c r="A27" s="6" t="s">
        <v>31</v>
      </c>
      <c r="B27" s="7" t="s">
        <v>19</v>
      </c>
      <c r="C27" s="8" t="n">
        <v>656309.24352</v>
      </c>
      <c r="D27" s="8" t="n">
        <v>773393.249664</v>
      </c>
      <c r="E27" s="8" t="n">
        <v>721908.857376</v>
      </c>
      <c r="F27" s="9" t="n">
        <f aca="false">SUM(C27:E27)</f>
        <v>2151611.35056</v>
      </c>
      <c r="G27" s="8" t="n">
        <v>675998.5208256</v>
      </c>
      <c r="H27" s="8" t="n">
        <v>796595.04715392</v>
      </c>
      <c r="I27" s="8" t="n">
        <v>743566.12309728</v>
      </c>
      <c r="J27" s="9" t="n">
        <f aca="false">SUM(G27:I27)</f>
        <v>2216159.6910768</v>
      </c>
      <c r="K27" s="8" t="n">
        <v>635438.609576064</v>
      </c>
      <c r="L27" s="8" t="n">
        <v>748799.344324685</v>
      </c>
      <c r="M27" s="8" t="n">
        <v>698952.155711443</v>
      </c>
      <c r="N27" s="9" t="n">
        <f aca="false">SUM(K27:M27)</f>
        <v>2083190.10961219</v>
      </c>
      <c r="O27" s="8" t="n">
        <v>902322.825598011</v>
      </c>
      <c r="P27" s="8" t="n">
        <v>1063295.06894105</v>
      </c>
      <c r="Q27" s="8" t="n">
        <v>992512.061110249</v>
      </c>
      <c r="R27" s="9" t="n">
        <f aca="false">SUM(O27:Q27)</f>
        <v>2958129.95564931</v>
      </c>
      <c r="S27" s="10" t="n">
        <f aca="false">SUM(R27,N27,J27,F27)</f>
        <v>9409091.1068983</v>
      </c>
    </row>
    <row r="28" customFormat="false" ht="12.75" hidden="false" customHeight="false" outlineLevel="2" collapsed="false">
      <c r="A28" s="6"/>
      <c r="B28" s="7" t="s">
        <v>20</v>
      </c>
      <c r="C28" s="8" t="n">
        <v>1099612.245312</v>
      </c>
      <c r="D28" s="8" t="n">
        <v>1027683.224064</v>
      </c>
      <c r="E28" s="8" t="n">
        <v>1129390.2144</v>
      </c>
      <c r="F28" s="9" t="n">
        <f aca="false">SUM(C28:E28)</f>
        <v>3256685.683776</v>
      </c>
      <c r="G28" s="8" t="n">
        <v>1132600.61267136</v>
      </c>
      <c r="H28" s="8" t="n">
        <v>1058513.72078592</v>
      </c>
      <c r="I28" s="8" t="n">
        <v>1163271.920832</v>
      </c>
      <c r="J28" s="9" t="n">
        <f aca="false">SUM(G28:I28)</f>
        <v>3354386.25428928</v>
      </c>
      <c r="K28" s="8" t="n">
        <v>1064644.57591108</v>
      </c>
      <c r="L28" s="8" t="n">
        <v>995002.897538765</v>
      </c>
      <c r="M28" s="8" t="n">
        <v>1093475.60558208</v>
      </c>
      <c r="N28" s="9" t="n">
        <f aca="false">SUM(K28:M28)</f>
        <v>3153123.07903192</v>
      </c>
      <c r="O28" s="8" t="n">
        <v>1511795.29779373</v>
      </c>
      <c r="P28" s="8" t="n">
        <v>1412904.11450505</v>
      </c>
      <c r="Q28" s="8" t="n">
        <v>1552735.35992655</v>
      </c>
      <c r="R28" s="9" t="n">
        <f aca="false">SUM(O28:Q28)</f>
        <v>4477434.77222533</v>
      </c>
      <c r="S28" s="10" t="n">
        <f aca="false">SUM(R28,N28,J28,F28)</f>
        <v>14241629.7893225</v>
      </c>
    </row>
    <row r="29" customFormat="false" ht="12.75" hidden="false" customHeight="false" outlineLevel="2" collapsed="false">
      <c r="A29" s="6"/>
      <c r="B29" s="7" t="s">
        <v>21</v>
      </c>
      <c r="C29" s="8" t="n">
        <v>1173837.99456</v>
      </c>
      <c r="D29" s="8" t="n">
        <v>1182057.843456</v>
      </c>
      <c r="E29" s="8" t="n">
        <v>1210964.180832</v>
      </c>
      <c r="F29" s="9" t="n">
        <f aca="false">SUM(C29:E29)</f>
        <v>3566860.018848</v>
      </c>
      <c r="G29" s="8" t="n">
        <v>1209053.1343968</v>
      </c>
      <c r="H29" s="8" t="n">
        <v>1217519.57875968</v>
      </c>
      <c r="I29" s="8" t="n">
        <v>1247293.10625696</v>
      </c>
      <c r="J29" s="9" t="n">
        <f aca="false">SUM(G29:I29)</f>
        <v>3673865.81941344</v>
      </c>
      <c r="K29" s="8" t="n">
        <v>1136509.94633299</v>
      </c>
      <c r="L29" s="8" t="n">
        <v>1144468.4040341</v>
      </c>
      <c r="M29" s="8" t="n">
        <v>1172455.51988154</v>
      </c>
      <c r="N29" s="9" t="n">
        <f aca="false">SUM(K29:M29)</f>
        <v>3453433.87024863</v>
      </c>
      <c r="O29" s="8" t="n">
        <v>1613844.12379285</v>
      </c>
      <c r="P29" s="8" t="n">
        <v>1625145.13372842</v>
      </c>
      <c r="Q29" s="8" t="n">
        <v>1664886.83823179</v>
      </c>
      <c r="R29" s="9" t="n">
        <f aca="false">SUM(O29:Q29)</f>
        <v>4903876.09575306</v>
      </c>
      <c r="S29" s="10" t="n">
        <f aca="false">SUM(R29,N29,J29,F29)</f>
        <v>15598035.8042631</v>
      </c>
    </row>
    <row r="30" customFormat="false" ht="12.75" hidden="false" customHeight="false" outlineLevel="2" collapsed="false">
      <c r="A30" s="6"/>
      <c r="B30" s="7" t="s">
        <v>22</v>
      </c>
      <c r="C30" s="8" t="n">
        <v>225462.75696</v>
      </c>
      <c r="D30" s="8" t="n">
        <v>216291.78144</v>
      </c>
      <c r="E30" s="8" t="n">
        <v>207888.56928</v>
      </c>
      <c r="F30" s="9" t="n">
        <f aca="false">SUM(C30:E30)</f>
        <v>649643.10768</v>
      </c>
      <c r="G30" s="8" t="n">
        <v>232226.6396688</v>
      </c>
      <c r="H30" s="8" t="n">
        <v>222780.5348832</v>
      </c>
      <c r="I30" s="8" t="n">
        <v>214125.2263584</v>
      </c>
      <c r="J30" s="9" t="n">
        <f aca="false">SUM(G30:I30)</f>
        <v>669132.4009104</v>
      </c>
      <c r="K30" s="8" t="n">
        <v>218293.041288672</v>
      </c>
      <c r="L30" s="8" t="n">
        <v>209413.702790208</v>
      </c>
      <c r="M30" s="8" t="n">
        <v>201277.712776896</v>
      </c>
      <c r="N30" s="9" t="n">
        <f aca="false">SUM(K30:M30)</f>
        <v>628984.456855776</v>
      </c>
      <c r="O30" s="8" t="n">
        <v>309976.118629914</v>
      </c>
      <c r="P30" s="8" t="n">
        <v>297367.457962095</v>
      </c>
      <c r="Q30" s="8" t="n">
        <v>285814.352143192</v>
      </c>
      <c r="R30" s="9" t="n">
        <f aca="false">SUM(O30:Q30)</f>
        <v>893157.928735202</v>
      </c>
      <c r="S30" s="10" t="n">
        <f aca="false">SUM(R30,N30,J30,F30)</f>
        <v>2840917.89418138</v>
      </c>
    </row>
    <row r="31" customFormat="false" ht="12.75" hidden="false" customHeight="false" outlineLevel="2" collapsed="false">
      <c r="A31" s="6"/>
      <c r="B31" s="7" t="s">
        <v>23</v>
      </c>
      <c r="C31" s="8" t="n">
        <v>308565.500544</v>
      </c>
      <c r="D31" s="8" t="n">
        <v>296710.821792</v>
      </c>
      <c r="E31" s="8" t="n">
        <v>280856.836512</v>
      </c>
      <c r="F31" s="9" t="n">
        <f aca="false">SUM(C31:E31)</f>
        <v>886133.158848</v>
      </c>
      <c r="G31" s="8" t="n">
        <v>317822.46556032</v>
      </c>
      <c r="H31" s="8" t="n">
        <v>305612.14644576</v>
      </c>
      <c r="I31" s="8" t="n">
        <v>289282.54160736</v>
      </c>
      <c r="J31" s="9" t="n">
        <f aca="false">SUM(G31:I31)</f>
        <v>912717.15361344</v>
      </c>
      <c r="K31" s="8" t="n">
        <v>298753.117626701</v>
      </c>
      <c r="L31" s="8" t="n">
        <v>287275.417659014</v>
      </c>
      <c r="M31" s="8" t="n">
        <v>271925.589110918</v>
      </c>
      <c r="N31" s="9" t="n">
        <f aca="false">SUM(K31:M31)</f>
        <v>857954.124396634</v>
      </c>
      <c r="O31" s="8" t="n">
        <v>424229.427029915</v>
      </c>
      <c r="P31" s="8" t="n">
        <v>407931.0930758</v>
      </c>
      <c r="Q31" s="8" t="n">
        <v>386134.336537504</v>
      </c>
      <c r="R31" s="9" t="n">
        <f aca="false">SUM(O31:Q31)</f>
        <v>1218294.85664322</v>
      </c>
      <c r="S31" s="10" t="n">
        <f aca="false">SUM(R31,N31,J31,F31)</f>
        <v>3875099.29350129</v>
      </c>
    </row>
    <row r="32" customFormat="false" ht="12.75" hidden="false" customHeight="false" outlineLevel="2" collapsed="false">
      <c r="A32" s="6"/>
      <c r="B32" s="7" t="s">
        <v>24</v>
      </c>
      <c r="C32" s="8" t="n">
        <v>500697.390816</v>
      </c>
      <c r="D32" s="8" t="n">
        <v>52207.90848</v>
      </c>
      <c r="E32" s="8" t="n">
        <v>525880.966464</v>
      </c>
      <c r="F32" s="9" t="n">
        <f aca="false">SUM(C32:E32)</f>
        <v>1078786.26576</v>
      </c>
      <c r="G32" s="8" t="n">
        <v>515718.31254048</v>
      </c>
      <c r="H32" s="8" t="n">
        <v>53774.1457344</v>
      </c>
      <c r="I32" s="8" t="n">
        <v>541657.39545792</v>
      </c>
      <c r="J32" s="9" t="n">
        <f aca="false">SUM(G32:I32)</f>
        <v>1111149.8537328</v>
      </c>
      <c r="K32" s="8" t="n">
        <v>484775.213788051</v>
      </c>
      <c r="L32" s="8" t="n">
        <v>50547.696990336</v>
      </c>
      <c r="M32" s="8" t="n">
        <v>509157.951730445</v>
      </c>
      <c r="N32" s="9" t="n">
        <f aca="false">SUM(K32:M32)</f>
        <v>1044480.86250883</v>
      </c>
      <c r="O32" s="8" t="n">
        <v>688380.803579033</v>
      </c>
      <c r="P32" s="8" t="n">
        <v>71777.7297262771</v>
      </c>
      <c r="Q32" s="8" t="n">
        <v>723004.291457232</v>
      </c>
      <c r="R32" s="9" t="n">
        <f aca="false">SUM(O32:Q32)</f>
        <v>1483162.82476254</v>
      </c>
      <c r="S32" s="10" t="n">
        <f aca="false">SUM(R32,N32,J32,F32)</f>
        <v>4717579.80676417</v>
      </c>
    </row>
    <row r="33" customFormat="false" ht="12.75" hidden="false" customHeight="false" outlineLevel="2" collapsed="false">
      <c r="A33" s="6"/>
      <c r="B33" s="7" t="s">
        <v>25</v>
      </c>
      <c r="C33" s="8" t="n">
        <v>582067.74528</v>
      </c>
      <c r="D33" s="8" t="n">
        <v>563251.637088</v>
      </c>
      <c r="E33" s="8" t="n">
        <v>629919.745056</v>
      </c>
      <c r="F33" s="9" t="n">
        <f aca="false">SUM(C33:E33)</f>
        <v>1775239.127424</v>
      </c>
      <c r="G33" s="8" t="n">
        <v>599529.7776384</v>
      </c>
      <c r="H33" s="8" t="n">
        <v>580149.18620064</v>
      </c>
      <c r="I33" s="8" t="n">
        <v>648817.33740768</v>
      </c>
      <c r="J33" s="9" t="n">
        <f aca="false">SUM(G33:I33)</f>
        <v>1828496.30124672</v>
      </c>
      <c r="K33" s="8" t="n">
        <v>563557.990980096</v>
      </c>
      <c r="L33" s="8" t="n">
        <v>545340.235028602</v>
      </c>
      <c r="M33" s="8" t="n">
        <v>609888.297163219</v>
      </c>
      <c r="N33" s="9" t="n">
        <f aca="false">SUM(K33:M33)</f>
        <v>1718786.52317192</v>
      </c>
      <c r="O33" s="8" t="n">
        <v>800252.347191736</v>
      </c>
      <c r="P33" s="8" t="n">
        <v>774383.133740614</v>
      </c>
      <c r="Q33" s="8" t="n">
        <v>866041.381971771</v>
      </c>
      <c r="R33" s="9" t="n">
        <f aca="false">SUM(O33:Q33)</f>
        <v>2440676.86290412</v>
      </c>
      <c r="S33" s="10" t="n">
        <f aca="false">SUM(R33,N33,J33,F33)</f>
        <v>7763198.81474676</v>
      </c>
    </row>
    <row r="34" customFormat="false" ht="12.75" hidden="false" customHeight="false" outlineLevel="1" collapsed="false">
      <c r="A34" s="6"/>
      <c r="B34" s="11" t="s">
        <v>32</v>
      </c>
      <c r="C34" s="12" t="n">
        <f aca="false">SUM(C27:C33)</f>
        <v>4546552.876992</v>
      </c>
      <c r="D34" s="12" t="n">
        <f aca="false">SUM(D27:D33)</f>
        <v>4111596.465984</v>
      </c>
      <c r="E34" s="12" t="n">
        <f aca="false">SUM(E27:E33)</f>
        <v>4706809.36992</v>
      </c>
      <c r="F34" s="13" t="n">
        <f aca="false">SUM(F27:F33)</f>
        <v>13364958.712896</v>
      </c>
      <c r="G34" s="12" t="n">
        <f aca="false">SUM(G27:G33)</f>
        <v>4682949.46330176</v>
      </c>
      <c r="H34" s="12" t="n">
        <f aca="false">SUM(H27:H33)</f>
        <v>4234944.35996352</v>
      </c>
      <c r="I34" s="12" t="n">
        <f aca="false">SUM(I27:I33)</f>
        <v>4848013.6510176</v>
      </c>
      <c r="J34" s="13" t="n">
        <f aca="false">SUM(J27:J33)</f>
        <v>13765907.4742829</v>
      </c>
      <c r="K34" s="12" t="n">
        <f aca="false">SUM(K27:K33)</f>
        <v>4401972.49550366</v>
      </c>
      <c r="L34" s="12" t="n">
        <f aca="false">SUM(L27:L33)</f>
        <v>3980847.69836571</v>
      </c>
      <c r="M34" s="12" t="n">
        <f aca="false">SUM(M27:M33)</f>
        <v>4557132.83195654</v>
      </c>
      <c r="N34" s="13" t="n">
        <f aca="false">SUM(N27:N33)</f>
        <v>12939953.0258259</v>
      </c>
      <c r="O34" s="12" t="n">
        <f aca="false">SUM(O27:O33)</f>
        <v>6250800.94361519</v>
      </c>
      <c r="P34" s="12" t="n">
        <f aca="false">SUM(P27:P33)</f>
        <v>5652803.73167931</v>
      </c>
      <c r="Q34" s="12" t="n">
        <f aca="false">SUM(Q27:Q33)</f>
        <v>6471128.62137829</v>
      </c>
      <c r="R34" s="13" t="n">
        <f aca="false">SUM(R27:R33)</f>
        <v>18374733.2966728</v>
      </c>
      <c r="S34" s="14" t="n">
        <f aca="false">SUM(R34,N34,J34,F34)</f>
        <v>58445552.5096776</v>
      </c>
    </row>
    <row r="35" customFormat="false" ht="13.5" hidden="false" customHeight="false" outlineLevel="0" collapsed="false">
      <c r="A35" s="15"/>
      <c r="B35" s="15" t="s">
        <v>33</v>
      </c>
      <c r="C35" s="16" t="n">
        <f aca="false">SUM(C10,C18,C26,C34)</f>
        <v>71495494.584192</v>
      </c>
      <c r="D35" s="16" t="n">
        <f aca="false">SUM(D10,D18,D26,D34)</f>
        <v>64655714.080384</v>
      </c>
      <c r="E35" s="16" t="n">
        <f aca="false">SUM(E10,E18,E26,E34)</f>
        <v>74015561.44192</v>
      </c>
      <c r="F35" s="17" t="n">
        <f aca="false">SUM(F10,F18,F26,F34)</f>
        <v>210166770.106496</v>
      </c>
      <c r="G35" s="16" t="n">
        <f aca="false">SUM(G10,G18,G26,G34)</f>
        <v>73640359.4217178</v>
      </c>
      <c r="H35" s="16" t="n">
        <f aca="false">SUM(H10,H18,H26,H34)</f>
        <v>66595385.5027955</v>
      </c>
      <c r="I35" s="16" t="n">
        <f aca="false">SUM(I10,I18,I26,I34)</f>
        <v>76236028.2851776</v>
      </c>
      <c r="J35" s="17" t="n">
        <f aca="false">SUM(J10,J18,J26,J34)</f>
        <v>216471773.209691</v>
      </c>
      <c r="K35" s="16" t="n">
        <f aca="false">SUM(K10,K18,K26,K34)</f>
        <v>69221937.8564147</v>
      </c>
      <c r="L35" s="16" t="n">
        <f aca="false">SUM(L10,L18,L26,L34)</f>
        <v>62599662.3726278</v>
      </c>
      <c r="M35" s="16" t="n">
        <f aca="false">SUM(M10,M18,M26,M34)</f>
        <v>71661866.5880669</v>
      </c>
      <c r="N35" s="17" t="n">
        <f aca="false">SUM(N10,N18,N26,N34)</f>
        <v>203483466.817109</v>
      </c>
      <c r="O35" s="16" t="n">
        <f aca="false">SUM(O10,O18,O26,O34)</f>
        <v>98295151.7561089</v>
      </c>
      <c r="P35" s="16" t="n">
        <f aca="false">SUM(P10,P18,P26,P34)</f>
        <v>88891520.5691315</v>
      </c>
      <c r="Q35" s="16" t="n">
        <f aca="false">SUM(Q10,Q18,Q26,Q34)</f>
        <v>101759850.555055</v>
      </c>
      <c r="R35" s="17" t="n">
        <f aca="false">SUM(R10,R18,R26,R34)</f>
        <v>288946522.880295</v>
      </c>
      <c r="S35" s="18" t="n">
        <f aca="false">SUM(S10,S18,S26,S34)</f>
        <v>919068533.013592</v>
      </c>
    </row>
  </sheetData>
  <mergeCells count="4">
    <mergeCell ref="A3:A10"/>
    <mergeCell ref="A11:A18"/>
    <mergeCell ref="A19:A26"/>
    <mergeCell ref="A27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9:48:58Z</dcterms:created>
  <dc:creator>Oliver Mochmann</dc:creator>
  <dc:description/>
  <dc:language>en-US</dc:language>
  <cp:lastModifiedBy>Oliver Mochmann</cp:lastModifiedBy>
  <dcterms:modified xsi:type="dcterms:W3CDTF">2005-08-28T19:20:40Z</dcterms:modified>
  <cp:revision>0</cp:revision>
  <dc:subject/>
  <dc:title/>
</cp:coreProperties>
</file>