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Tabelle2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Umsatzstatistik</t>
  </si>
  <si>
    <t xml:space="preserve">Produkt</t>
  </si>
  <si>
    <t xml:space="preserve">Jahre</t>
  </si>
  <si>
    <t xml:space="preserve">Filiale 1</t>
  </si>
  <si>
    <t xml:space="preserve">Filiale 2</t>
  </si>
  <si>
    <t xml:space="preserve">Filiale 3</t>
  </si>
  <si>
    <t xml:space="preserve">Mobil-Telefone</t>
  </si>
  <si>
    <t xml:space="preserve">DVD-Spieler</t>
  </si>
  <si>
    <t xml:space="preserve">Notebooks</t>
  </si>
  <si>
    <t xml:space="preserve">(Alle)</t>
  </si>
  <si>
    <t xml:space="preserve">Daten</t>
  </si>
  <si>
    <t xml:space="preserve">Gesamtergebnis</t>
  </si>
  <si>
    <t xml:space="preserve">Summe - Filiale 1</t>
  </si>
  <si>
    <t xml:space="preserve">Summe - Filiale 2</t>
  </si>
  <si>
    <t xml:space="preserve">Summe - Filiale 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2:E14" sheet="Tabelle1"/>
  </cacheSource>
  <cacheFields count="5">
    <cacheField name="Produkt" numFmtId="0">
      <sharedItems count="3">
        <s v="DVD-Spieler"/>
        <s v="Mobil-Telefone"/>
        <s v="Notebooks"/>
      </sharedItems>
    </cacheField>
    <cacheField name="Jahre" numFmtId="0">
      <sharedItems containsSemiMixedTypes="0" containsString="0" containsNumber="1" containsInteger="1" minValue="1990" maxValue="1993" count="4">
        <n v="1990"/>
        <n v="1991"/>
        <n v="1992"/>
        <n v="1993"/>
      </sharedItems>
    </cacheField>
    <cacheField name="Filiale 1" numFmtId="0">
      <sharedItems containsSemiMixedTypes="0" containsString="0" containsNumber="1" containsInteger="1" minValue="264600" maxValue="720496" count="12">
        <n v="264600"/>
        <n v="268128"/>
        <n v="269500"/>
        <n v="274400"/>
        <n v="278026"/>
        <n v="292040"/>
        <n v="292726"/>
        <n v="333200"/>
        <n v="355348"/>
        <n v="368480"/>
        <n v="372400"/>
        <n v="720496"/>
      </sharedItems>
    </cacheField>
    <cacheField name="Filiale 2" numFmtId="0">
      <sharedItems containsSemiMixedTypes="0" containsString="0" containsNumber="1" containsInteger="1" minValue="117600" maxValue="390726" count="11">
        <n v="117600"/>
        <n v="123480"/>
        <n v="205800"/>
        <n v="225400"/>
        <n v="274400"/>
        <n v="279006"/>
        <n v="284200"/>
        <n v="287532"/>
        <n v="362600"/>
        <n v="370440"/>
        <n v="390726"/>
      </sharedItems>
    </cacheField>
    <cacheField name="Filiale 3" numFmtId="0">
      <sharedItems containsSemiMixedTypes="0" containsString="0" containsNumber="1" containsInteger="1" minValue="279986" maxValue="572320" count="10">
        <n v="279986"/>
        <n v="289100"/>
        <n v="379162"/>
        <n v="429240"/>
        <n v="449722"/>
        <n v="472360"/>
        <n v="473340"/>
        <n v="475300"/>
        <n v="485100"/>
        <n v="57232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1"/>
    <x v="0"/>
    <x v="0"/>
    <x v="10"/>
    <x v="1"/>
  </r>
  <r>
    <x v="0"/>
    <x v="0"/>
    <x v="10"/>
    <x v="7"/>
    <x v="6"/>
  </r>
  <r>
    <x v="2"/>
    <x v="0"/>
    <x v="2"/>
    <x v="5"/>
    <x v="8"/>
  </r>
  <r>
    <x v="1"/>
    <x v="1"/>
    <x v="9"/>
    <x v="2"/>
    <x v="5"/>
  </r>
  <r>
    <x v="0"/>
    <x v="1"/>
    <x v="5"/>
    <x v="6"/>
    <x v="8"/>
  </r>
  <r>
    <x v="2"/>
    <x v="1"/>
    <x v="3"/>
    <x v="4"/>
    <x v="3"/>
  </r>
  <r>
    <x v="1"/>
    <x v="2"/>
    <x v="7"/>
    <x v="3"/>
    <x v="7"/>
  </r>
  <r>
    <x v="0"/>
    <x v="2"/>
    <x v="6"/>
    <x v="0"/>
    <x v="0"/>
  </r>
  <r>
    <x v="2"/>
    <x v="2"/>
    <x v="4"/>
    <x v="9"/>
    <x v="9"/>
  </r>
  <r>
    <x v="1"/>
    <x v="3"/>
    <x v="11"/>
    <x v="1"/>
    <x v="2"/>
  </r>
  <r>
    <x v="0"/>
    <x v="3"/>
    <x v="8"/>
    <x v="8"/>
    <x v="4"/>
  </r>
  <r>
    <x v="2"/>
    <x v="3"/>
    <x v="1"/>
    <x v="9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7" firstHeaderRow="2" firstDataRow="2" firstDataCol="1" rowPageCount="1" colPageCount="1"/>
  <pivotFields count="5">
    <pivotField axis="axisCol" compact="0" showAll="0" minSubtotal="1" defaultSubtotal="0" outline="0">
      <items count="4">
        <item x="0"/>
        <item x="1"/>
        <item x="2"/>
        <item t="min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dataField="1" compact="0" showAll="0"/>
    <pivotField dataField="1" compact="0" showAll="0"/>
  </pivotFields>
  <rowFields count="1">
    <field x="-2"/>
  </rowFields>
  <colFields count="1">
    <field x="0"/>
  </colFields>
  <pageFields count="1">
    <pageField fld="1" hier="-1"/>
  </pageFields>
  <dataFields count="3">
    <dataField name="Summe - Filiale 1" fld="2" subtotal="sum" numFmtId="164"/>
    <dataField name="Summe - Filiale 2" fld="3" subtotal="sum" numFmtId="164"/>
    <dataField name="Summe - Filiale 3" fld="4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1.56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A3" s="6" t="s">
        <v>6</v>
      </c>
      <c r="B3" s="7" t="n">
        <v>1990</v>
      </c>
      <c r="C3" s="8" t="n">
        <v>264600</v>
      </c>
      <c r="D3" s="8" t="n">
        <v>390726</v>
      </c>
      <c r="E3" s="9" t="n">
        <v>289100</v>
      </c>
    </row>
    <row r="4" customFormat="false" ht="12.75" hidden="false" customHeight="false" outlineLevel="0" collapsed="false">
      <c r="A4" s="6" t="s">
        <v>7</v>
      </c>
      <c r="B4" s="7" t="n">
        <v>1990</v>
      </c>
      <c r="C4" s="8" t="n">
        <v>372400</v>
      </c>
      <c r="D4" s="8" t="n">
        <v>287532</v>
      </c>
      <c r="E4" s="9" t="n">
        <v>473340</v>
      </c>
    </row>
    <row r="5" customFormat="false" ht="12.75" hidden="false" customHeight="false" outlineLevel="0" collapsed="false">
      <c r="A5" s="6" t="s">
        <v>8</v>
      </c>
      <c r="B5" s="7" t="n">
        <v>1990</v>
      </c>
      <c r="C5" s="8" t="n">
        <v>269500</v>
      </c>
      <c r="D5" s="8" t="n">
        <v>279006</v>
      </c>
      <c r="E5" s="9" t="n">
        <v>485100</v>
      </c>
    </row>
    <row r="6" customFormat="false" ht="12.75" hidden="false" customHeight="false" outlineLevel="0" collapsed="false">
      <c r="A6" s="6" t="s">
        <v>6</v>
      </c>
      <c r="B6" s="7" t="n">
        <v>1991</v>
      </c>
      <c r="C6" s="8" t="n">
        <v>368480</v>
      </c>
      <c r="D6" s="8" t="n">
        <v>205800</v>
      </c>
      <c r="E6" s="9" t="n">
        <v>472360</v>
      </c>
    </row>
    <row r="7" customFormat="false" ht="12.75" hidden="false" customHeight="false" outlineLevel="0" collapsed="false">
      <c r="A7" s="6" t="s">
        <v>7</v>
      </c>
      <c r="B7" s="7" t="n">
        <v>1991</v>
      </c>
      <c r="C7" s="8" t="n">
        <v>292040</v>
      </c>
      <c r="D7" s="8" t="n">
        <v>284200</v>
      </c>
      <c r="E7" s="9" t="n">
        <v>485100</v>
      </c>
    </row>
    <row r="8" customFormat="false" ht="12.75" hidden="false" customHeight="false" outlineLevel="0" collapsed="false">
      <c r="A8" s="6" t="s">
        <v>8</v>
      </c>
      <c r="B8" s="7" t="n">
        <v>1991</v>
      </c>
      <c r="C8" s="8" t="n">
        <v>274400</v>
      </c>
      <c r="D8" s="8" t="n">
        <v>274400</v>
      </c>
      <c r="E8" s="9" t="n">
        <v>429240</v>
      </c>
    </row>
    <row r="9" customFormat="false" ht="12.75" hidden="false" customHeight="false" outlineLevel="0" collapsed="false">
      <c r="A9" s="6" t="s">
        <v>6</v>
      </c>
      <c r="B9" s="7" t="n">
        <v>1992</v>
      </c>
      <c r="C9" s="8" t="n">
        <v>333200</v>
      </c>
      <c r="D9" s="8" t="n">
        <v>225400</v>
      </c>
      <c r="E9" s="9" t="n">
        <v>475300</v>
      </c>
    </row>
    <row r="10" customFormat="false" ht="12.75" hidden="false" customHeight="false" outlineLevel="0" collapsed="false">
      <c r="A10" s="6" t="s">
        <v>7</v>
      </c>
      <c r="B10" s="7" t="n">
        <v>1992</v>
      </c>
      <c r="C10" s="8" t="n">
        <v>292726</v>
      </c>
      <c r="D10" s="8" t="n">
        <v>117600</v>
      </c>
      <c r="E10" s="9" t="n">
        <v>279986</v>
      </c>
    </row>
    <row r="11" customFormat="false" ht="12.75" hidden="false" customHeight="false" outlineLevel="0" collapsed="false">
      <c r="A11" s="6" t="s">
        <v>8</v>
      </c>
      <c r="B11" s="7" t="n">
        <v>1992</v>
      </c>
      <c r="C11" s="8" t="n">
        <v>278026</v>
      </c>
      <c r="D11" s="8" t="n">
        <v>370440</v>
      </c>
      <c r="E11" s="9" t="n">
        <v>572320</v>
      </c>
    </row>
    <row r="12" customFormat="false" ht="12.75" hidden="false" customHeight="false" outlineLevel="0" collapsed="false">
      <c r="A12" s="6" t="s">
        <v>6</v>
      </c>
      <c r="B12" s="7" t="n">
        <v>1993</v>
      </c>
      <c r="C12" s="8" t="n">
        <v>720496</v>
      </c>
      <c r="D12" s="8" t="n">
        <v>123480</v>
      </c>
      <c r="E12" s="9" t="n">
        <v>379162</v>
      </c>
    </row>
    <row r="13" customFormat="false" ht="12.75" hidden="false" customHeight="false" outlineLevel="0" collapsed="false">
      <c r="A13" s="6" t="s">
        <v>7</v>
      </c>
      <c r="B13" s="7" t="n">
        <v>1993</v>
      </c>
      <c r="C13" s="8" t="n">
        <v>355348</v>
      </c>
      <c r="D13" s="8" t="n">
        <v>362600</v>
      </c>
      <c r="E13" s="9" t="n">
        <v>449722</v>
      </c>
    </row>
    <row r="14" customFormat="false" ht="13.5" hidden="false" customHeight="false" outlineLevel="0" collapsed="false">
      <c r="A14" s="10" t="s">
        <v>8</v>
      </c>
      <c r="B14" s="11" t="n">
        <v>1993</v>
      </c>
      <c r="C14" s="12" t="n">
        <v>268128</v>
      </c>
      <c r="D14" s="12" t="n">
        <v>370440</v>
      </c>
      <c r="E14" s="13" t="n">
        <v>475300</v>
      </c>
    </row>
  </sheetData>
  <mergeCells count="1">
    <mergeCell ref="A1:E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2" style="0" width="12.85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14" t="s">
        <v>2</v>
      </c>
      <c r="B1" s="14" t="s">
        <v>9</v>
      </c>
    </row>
    <row r="3" customFormat="false" ht="12.75" hidden="false" customHeight="false" outlineLevel="0" collapsed="false">
      <c r="A3" s="15"/>
      <c r="B3" s="16" t="s">
        <v>1</v>
      </c>
      <c r="C3" s="17"/>
      <c r="D3" s="17"/>
      <c r="E3" s="18"/>
    </row>
    <row r="4" customFormat="false" ht="12.75" hidden="false" customHeight="false" outlineLevel="0" collapsed="false">
      <c r="A4" s="16" t="s">
        <v>10</v>
      </c>
      <c r="B4" s="15" t="s">
        <v>7</v>
      </c>
      <c r="C4" s="19" t="s">
        <v>6</v>
      </c>
      <c r="D4" s="19" t="s">
        <v>8</v>
      </c>
      <c r="E4" s="20" t="s">
        <v>11</v>
      </c>
    </row>
    <row r="5" customFormat="false" ht="12.75" hidden="false" customHeight="false" outlineLevel="0" collapsed="false">
      <c r="A5" s="15" t="s">
        <v>12</v>
      </c>
      <c r="B5" s="21" t="n">
        <v>1312514</v>
      </c>
      <c r="C5" s="22" t="n">
        <v>1686776</v>
      </c>
      <c r="D5" s="22" t="n">
        <v>1090054</v>
      </c>
      <c r="E5" s="23" t="n">
        <v>4089344</v>
      </c>
    </row>
    <row r="6" customFormat="false" ht="12.75" hidden="false" customHeight="false" outlineLevel="0" collapsed="false">
      <c r="A6" s="24" t="s">
        <v>13</v>
      </c>
      <c r="B6" s="25" t="n">
        <v>1051932</v>
      </c>
      <c r="C6" s="26" t="n">
        <v>945406</v>
      </c>
      <c r="D6" s="26" t="n">
        <v>1294286</v>
      </c>
      <c r="E6" s="27" t="n">
        <v>3291624</v>
      </c>
    </row>
    <row r="7" customFormat="false" ht="12.75" hidden="false" customHeight="false" outlineLevel="0" collapsed="false">
      <c r="A7" s="28" t="s">
        <v>14</v>
      </c>
      <c r="B7" s="29" t="n">
        <v>1688148</v>
      </c>
      <c r="C7" s="30" t="n">
        <v>1615922</v>
      </c>
      <c r="D7" s="30" t="n">
        <v>1961960</v>
      </c>
      <c r="E7" s="31" t="n">
        <v>52660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tefan Haffner</dc:creator>
  <dc:description/>
  <dc:language>en-US</dc:language>
  <cp:lastModifiedBy>Oliver Mochmann</cp:lastModifiedBy>
  <dcterms:modified xsi:type="dcterms:W3CDTF">2003-06-17T22:07:11Z</dcterms:modified>
  <cp:revision>0</cp:revision>
  <dc:subject/>
  <dc:title/>
</cp:coreProperties>
</file>