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ufhaus" sheetId="1" state="visible" r:id="rId2"/>
    <sheet name="EU" sheetId="2" state="visible" r:id="rId3"/>
    <sheet name="Preissenkung" sheetId="3" state="visible" r:id="rId4"/>
    <sheet name="Persönlich" sheetId="4" state="visible" r:id="rId5"/>
    <sheet name="Ausblenden" sheetId="5" state="visible" r:id="rId6"/>
    <sheet name="Kredit" sheetId="6" state="visible" r:id="rId7"/>
    <sheet name="Mitarbeiter" sheetId="7" state="visible" r:id="rId8"/>
    <sheet name="Geburtstag" sheetId="8" state="visible" r:id="rId9"/>
    <sheet name="Pivot" sheetId="9" state="visible" r:id="rId10"/>
    <sheet name="Finanz" sheetId="10" state="visible" r:id="rId11"/>
    <sheet name="Private Ausgaben" sheetId="11" state="visible" r:id="rId12"/>
    <sheet name="Firmenhandy" sheetId="12" state="visible" r:id="rId13"/>
    <sheet name="Diagramm" sheetId="13" state="visible" r:id="rId14"/>
    <sheet name="Wenn()-Funktion" sheetId="14" state="visible" r:id="rId15"/>
    <sheet name="Schutz" sheetId="15" state="visible" r:id="rId16"/>
    <sheet name="Zeitrechnung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94">
  <si>
    <t xml:space="preserve">Filiale</t>
  </si>
  <si>
    <t xml:space="preserve">Abteilung</t>
  </si>
  <si>
    <t xml:space="preserve">1.Quartal</t>
  </si>
  <si>
    <t xml:space="preserve">2.Quartal</t>
  </si>
  <si>
    <t xml:space="preserve">3.Quartal</t>
  </si>
  <si>
    <t xml:space="preserve">4.Quartal</t>
  </si>
  <si>
    <t xml:space="preserve">Jahr</t>
  </si>
  <si>
    <t xml:space="preserve">Wien West</t>
  </si>
  <si>
    <t xml:space="preserve">Haushaltsgeräte</t>
  </si>
  <si>
    <t xml:space="preserve">Computer</t>
  </si>
  <si>
    <t xml:space="preserve">Unterhaltungselektronik</t>
  </si>
  <si>
    <t xml:space="preserve">Bücher/Cds/DVDs</t>
  </si>
  <si>
    <t xml:space="preserve">Spielwaren</t>
  </si>
  <si>
    <t xml:space="preserve">Sport</t>
  </si>
  <si>
    <t xml:space="preserve">Bekleidung</t>
  </si>
  <si>
    <t xml:space="preserve">Wien SCS</t>
  </si>
  <si>
    <t xml:space="preserve">Linz</t>
  </si>
  <si>
    <t xml:space="preserve">St.Pölten</t>
  </si>
  <si>
    <t xml:space="preserve">Umsatz St.Pölten</t>
  </si>
  <si>
    <t xml:space="preserve">Land</t>
  </si>
  <si>
    <t xml:space="preserve">Beitrittsjahr</t>
  </si>
  <si>
    <t xml:space="preserve">Staatsform</t>
  </si>
  <si>
    <t xml:space="preserve">Hauptstadt</t>
  </si>
  <si>
    <t xml:space="preserve">Fläche</t>
  </si>
  <si>
    <t xml:space="preserve">Bevölkerung</t>
  </si>
  <si>
    <t xml:space="preserve">Währung</t>
  </si>
  <si>
    <t xml:space="preserve">Belgien</t>
  </si>
  <si>
    <t xml:space="preserve">Gründungsmitglied</t>
  </si>
  <si>
    <t xml:space="preserve">konstitutionelle Monarchie</t>
  </si>
  <si>
    <t xml:space="preserve">Brüssel</t>
  </si>
  <si>
    <t xml:space="preserve">Euro</t>
  </si>
  <si>
    <t xml:space="preserve">Deutschland</t>
  </si>
  <si>
    <t xml:space="preserve">Republik</t>
  </si>
  <si>
    <t xml:space="preserve">Berlin</t>
  </si>
  <si>
    <t xml:space="preserve">Frankreich</t>
  </si>
  <si>
    <t xml:space="preserve">Paris</t>
  </si>
  <si>
    <t xml:space="preserve">Italien</t>
  </si>
  <si>
    <t xml:space="preserve">Rom</t>
  </si>
  <si>
    <t xml:space="preserve">Luxemburg</t>
  </si>
  <si>
    <t xml:space="preserve">Niederlande</t>
  </si>
  <si>
    <t xml:space="preserve">Amsterdam</t>
  </si>
  <si>
    <t xml:space="preserve">Dänemark</t>
  </si>
  <si>
    <t xml:space="preserve">Kopenhagen</t>
  </si>
  <si>
    <t xml:space="preserve">Dänische Krone</t>
  </si>
  <si>
    <t xml:space="preserve">Irland</t>
  </si>
  <si>
    <t xml:space="preserve">Dublin</t>
  </si>
  <si>
    <t xml:space="preserve">United Kingdom</t>
  </si>
  <si>
    <t xml:space="preserve">London</t>
  </si>
  <si>
    <t xml:space="preserve">Pfund Sterling</t>
  </si>
  <si>
    <t xml:space="preserve">Griechenland</t>
  </si>
  <si>
    <t xml:space="preserve">Athen</t>
  </si>
  <si>
    <t xml:space="preserve">Portugal</t>
  </si>
  <si>
    <t xml:space="preserve">Lissabon</t>
  </si>
  <si>
    <t xml:space="preserve">Spanien</t>
  </si>
  <si>
    <t xml:space="preserve">Madrid</t>
  </si>
  <si>
    <t xml:space="preserve">Finnland</t>
  </si>
  <si>
    <t xml:space="preserve">Helsinki</t>
  </si>
  <si>
    <t xml:space="preserve">Österreich</t>
  </si>
  <si>
    <t xml:space="preserve">Wien</t>
  </si>
  <si>
    <t xml:space="preserve">Schweden</t>
  </si>
  <si>
    <t xml:space="preserve">Stockholm</t>
  </si>
  <si>
    <t xml:space="preserve">Schwedische Krone</t>
  </si>
  <si>
    <t xml:space="preserve">Estland</t>
  </si>
  <si>
    <t xml:space="preserve">Tallinn</t>
  </si>
  <si>
    <t xml:space="preserve">Estnische Krone</t>
  </si>
  <si>
    <t xml:space="preserve">Lettland</t>
  </si>
  <si>
    <t xml:space="preserve">Riga</t>
  </si>
  <si>
    <t xml:space="preserve">Lats</t>
  </si>
  <si>
    <t xml:space="preserve">Litauen</t>
  </si>
  <si>
    <t xml:space="preserve">Wilna</t>
  </si>
  <si>
    <t xml:space="preserve">Litas</t>
  </si>
  <si>
    <t xml:space="preserve">Malta</t>
  </si>
  <si>
    <t xml:space="preserve">Valletta</t>
  </si>
  <si>
    <t xml:space="preserve">Maltesische Lira</t>
  </si>
  <si>
    <t xml:space="preserve">Polen</t>
  </si>
  <si>
    <t xml:space="preserve">Warschau</t>
  </si>
  <si>
    <t xml:space="preserve">Zloty</t>
  </si>
  <si>
    <t xml:space="preserve">Slowakei</t>
  </si>
  <si>
    <t xml:space="preserve">Pressburg</t>
  </si>
  <si>
    <t xml:space="preserve">Slowakische Krone</t>
  </si>
  <si>
    <t xml:space="preserve">Slowenien</t>
  </si>
  <si>
    <t xml:space="preserve">Laibach</t>
  </si>
  <si>
    <t xml:space="preserve">Tolar</t>
  </si>
  <si>
    <t xml:space="preserve">Tschechische Republik</t>
  </si>
  <si>
    <t xml:space="preserve">Prag</t>
  </si>
  <si>
    <t xml:space="preserve">Tschechische Krone</t>
  </si>
  <si>
    <t xml:space="preserve">Ungarn</t>
  </si>
  <si>
    <t xml:space="preserve">Budapest</t>
  </si>
  <si>
    <t xml:space="preserve">Forint</t>
  </si>
  <si>
    <t xml:space="preserve">Zypern</t>
  </si>
  <si>
    <t xml:space="preserve">Nikosia</t>
  </si>
  <si>
    <t xml:space="preserve">Zypern-Pfund</t>
  </si>
  <si>
    <t xml:space="preserve">Bulgarien</t>
  </si>
  <si>
    <t xml:space="preserve">Bewerber</t>
  </si>
  <si>
    <t xml:space="preserve">Sofia</t>
  </si>
  <si>
    <t xml:space="preserve">Lew</t>
  </si>
  <si>
    <t xml:space="preserve">Rumänien</t>
  </si>
  <si>
    <t xml:space="preserve">Bukarest</t>
  </si>
  <si>
    <t xml:space="preserve">Leu</t>
  </si>
  <si>
    <t xml:space="preserve">Türkei</t>
  </si>
  <si>
    <t xml:space="preserve">Ankara</t>
  </si>
  <si>
    <t xml:space="preserve">Türkische Lira</t>
  </si>
  <si>
    <t xml:space="preserve">Preissenkung:</t>
  </si>
  <si>
    <t xml:space="preserve">Produkt Nr</t>
  </si>
  <si>
    <t xml:space="preserve">Preis alt</t>
  </si>
  <si>
    <t xml:space="preserve">Preis neu</t>
  </si>
  <si>
    <t xml:space="preserve">DE-A2200</t>
  </si>
  <si>
    <t xml:space="preserve">DE-CAMS</t>
  </si>
  <si>
    <t xml:space="preserve">DE-CDMS</t>
  </si>
  <si>
    <t xml:space="preserve">DE-DVMS</t>
  </si>
  <si>
    <t xml:space="preserve">DE-MDMX</t>
  </si>
  <si>
    <t xml:space="preserve">DE-MP480</t>
  </si>
  <si>
    <t xml:space="preserve">JV-6800X</t>
  </si>
  <si>
    <t xml:space="preserve">PA-SVHX</t>
  </si>
  <si>
    <t xml:space="preserve">PH-DVDXL</t>
  </si>
  <si>
    <t xml:space="preserve">PI-DV824</t>
  </si>
  <si>
    <t xml:space="preserve">SO-AX210</t>
  </si>
  <si>
    <t xml:space="preserve">SO-CA22</t>
  </si>
  <si>
    <t xml:space="preserve">SO-CDX30</t>
  </si>
  <si>
    <t xml:space="preserve">SO-DVDX3</t>
  </si>
  <si>
    <t xml:space="preserve">SO-MDX40</t>
  </si>
  <si>
    <t xml:space="preserve">SO-XLVHS</t>
  </si>
  <si>
    <t xml:space="preserve">TE-CD44</t>
  </si>
  <si>
    <t xml:space="preserve">YA-AXC</t>
  </si>
  <si>
    <t xml:space="preserve">Allgemein</t>
  </si>
  <si>
    <t xml:space="preserve">Persönliche Daten</t>
  </si>
  <si>
    <t xml:space="preserve">Name</t>
  </si>
  <si>
    <t xml:space="preserve">Telefon</t>
  </si>
  <si>
    <t xml:space="preserve">Gehalt</t>
  </si>
  <si>
    <t xml:space="preserve">KontoNr</t>
  </si>
  <si>
    <t xml:space="preserve">Meier Karl</t>
  </si>
  <si>
    <t xml:space="preserve">Huber Sebastian</t>
  </si>
  <si>
    <t xml:space="preserve">Berger Manuela</t>
  </si>
  <si>
    <t xml:space="preserve">Gruber Franz</t>
  </si>
  <si>
    <t xml:space="preserve">Svenson Lars</t>
  </si>
  <si>
    <t xml:space="preserve">Schwarz Sabine</t>
  </si>
  <si>
    <t xml:space="preserve">Wagner Julia</t>
  </si>
  <si>
    <t xml:space="preserve">Böck Stefan</t>
  </si>
  <si>
    <t xml:space="preserve">Muster Herbert</t>
  </si>
  <si>
    <t xml:space="preserve">Kredit</t>
  </si>
  <si>
    <t xml:space="preserve">Kreditsumme</t>
  </si>
  <si>
    <t xml:space="preserve">Zahlungszeitraum (Monate)</t>
  </si>
  <si>
    <t xml:space="preserve">Zinsen (Jahr)</t>
  </si>
  <si>
    <t xml:space="preserve">monatliche Rate</t>
  </si>
  <si>
    <t xml:space="preserve">Vorname</t>
  </si>
  <si>
    <t xml:space="preserve">Geboren_am</t>
  </si>
  <si>
    <t xml:space="preserve">Einst_Jahr</t>
  </si>
  <si>
    <t xml:space="preserve">Fortbildung Ja/Nein</t>
  </si>
  <si>
    <t xml:space="preserve">Berger</t>
  </si>
  <si>
    <t xml:space="preserve">Iris</t>
  </si>
  <si>
    <t xml:space="preserve">Klagenfurt</t>
  </si>
  <si>
    <t xml:space="preserve">Verwaltung</t>
  </si>
  <si>
    <t xml:space="preserve">Böck</t>
  </si>
  <si>
    <t xml:space="preserve">Elisabeth</t>
  </si>
  <si>
    <t xml:space="preserve">Versand</t>
  </si>
  <si>
    <t xml:space="preserve">Frank</t>
  </si>
  <si>
    <t xml:space="preserve">Johannes</t>
  </si>
  <si>
    <t xml:space="preserve">Gruber</t>
  </si>
  <si>
    <t xml:space="preserve">Anton</t>
  </si>
  <si>
    <t xml:space="preserve">Graz</t>
  </si>
  <si>
    <t xml:space="preserve">Herrmann</t>
  </si>
  <si>
    <t xml:space="preserve">Sigrid</t>
  </si>
  <si>
    <t xml:space="preserve">Huber</t>
  </si>
  <si>
    <t xml:space="preserve">Peter</t>
  </si>
  <si>
    <t xml:space="preserve">Marketing</t>
  </si>
  <si>
    <t xml:space="preserve">Johnson</t>
  </si>
  <si>
    <t xml:space="preserve">Steve</t>
  </si>
  <si>
    <t xml:space="preserve">Lang</t>
  </si>
  <si>
    <t xml:space="preserve">Werner</t>
  </si>
  <si>
    <t xml:space="preserve">Meier</t>
  </si>
  <si>
    <t xml:space="preserve">Petra</t>
  </si>
  <si>
    <t xml:space="preserve">Innsbruck</t>
  </si>
  <si>
    <t xml:space="preserve">Muster</t>
  </si>
  <si>
    <t xml:space="preserve">Renate</t>
  </si>
  <si>
    <t xml:space="preserve">Querin</t>
  </si>
  <si>
    <t xml:space="preserve">Heinrich</t>
  </si>
  <si>
    <t xml:space="preserve">Reisner</t>
  </si>
  <si>
    <t xml:space="preserve">Robert</t>
  </si>
  <si>
    <t xml:space="preserve">Rosenberg</t>
  </si>
  <si>
    <t xml:space="preserve">Rudolf</t>
  </si>
  <si>
    <t xml:space="preserve">Sanders</t>
  </si>
  <si>
    <t xml:space="preserve">Michael</t>
  </si>
  <si>
    <t xml:space="preserve">Schwapp</t>
  </si>
  <si>
    <t xml:space="preserve">Gunther</t>
  </si>
  <si>
    <t xml:space="preserve">Schwarz</t>
  </si>
  <si>
    <t xml:space="preserve">Joachim</t>
  </si>
  <si>
    <t xml:space="preserve">Vertrieb</t>
  </si>
  <si>
    <t xml:space="preserve">Sperber</t>
  </si>
  <si>
    <t xml:space="preserve">Rita</t>
  </si>
  <si>
    <t xml:space="preserve">Svenson</t>
  </si>
  <si>
    <t xml:space="preserve">Christian</t>
  </si>
  <si>
    <t xml:space="preserve">Thurgau</t>
  </si>
  <si>
    <t xml:space="preserve">Dieter</t>
  </si>
  <si>
    <t xml:space="preserve">Tiffner</t>
  </si>
  <si>
    <t xml:space="preserve">Greta</t>
  </si>
  <si>
    <t xml:space="preserve">Wagner</t>
  </si>
  <si>
    <t xml:space="preserve">Eduard</t>
  </si>
  <si>
    <t xml:space="preserve">Widemann</t>
  </si>
  <si>
    <t xml:space="preserve">Beate</t>
  </si>
  <si>
    <t xml:space="preserve">Wilhelms</t>
  </si>
  <si>
    <t xml:space="preserve">Johann </t>
  </si>
  <si>
    <t xml:space="preserve">Wimberger</t>
  </si>
  <si>
    <t xml:space="preserve">Guntram</t>
  </si>
  <si>
    <t xml:space="preserve">Zach</t>
  </si>
  <si>
    <t xml:space="preserve">Bertram</t>
  </si>
  <si>
    <t xml:space="preserve">Anrede</t>
  </si>
  <si>
    <t xml:space="preserve">Nachname</t>
  </si>
  <si>
    <t xml:space="preserve">Adresse</t>
  </si>
  <si>
    <t xml:space="preserve">Plz</t>
  </si>
  <si>
    <t xml:space="preserve">Ort</t>
  </si>
  <si>
    <t xml:space="preserve">Geburtsdatum</t>
  </si>
  <si>
    <t xml:space="preserve">Tag</t>
  </si>
  <si>
    <t xml:space="preserve">Monat</t>
  </si>
  <si>
    <t xml:space="preserve">Herr</t>
  </si>
  <si>
    <t xml:space="preserve">Franz</t>
  </si>
  <si>
    <t xml:space="preserve">Hauptstraße 36</t>
  </si>
  <si>
    <t xml:space="preserve">2700</t>
  </si>
  <si>
    <t xml:space="preserve">Wr.Neustadt</t>
  </si>
  <si>
    <t xml:space="preserve">Frau</t>
  </si>
  <si>
    <t xml:space="preserve">Veronika</t>
  </si>
  <si>
    <t xml:space="preserve">Kirchengasse 23</t>
  </si>
  <si>
    <t xml:space="preserve">2500</t>
  </si>
  <si>
    <t xml:space="preserve">Baden</t>
  </si>
  <si>
    <t xml:space="preserve">Dorfmeister</t>
  </si>
  <si>
    <t xml:space="preserve">Sabine</t>
  </si>
  <si>
    <t xml:space="preserve">Waldweg 3</t>
  </si>
  <si>
    <t xml:space="preserve">7000</t>
  </si>
  <si>
    <t xml:space="preserve">Eisenstadt</t>
  </si>
  <si>
    <t xml:space="preserve">Freiberg</t>
  </si>
  <si>
    <t xml:space="preserve">Griessgasse 15</t>
  </si>
  <si>
    <t xml:space="preserve">5000</t>
  </si>
  <si>
    <t xml:space="preserve">Salzburg</t>
  </si>
  <si>
    <t xml:space="preserve">Freud</t>
  </si>
  <si>
    <t xml:space="preserve">Sebastian</t>
  </si>
  <si>
    <t xml:space="preserve">Schubertgasse 4</t>
  </si>
  <si>
    <t xml:space="preserve">3300</t>
  </si>
  <si>
    <t xml:space="preserve">Amstetten</t>
  </si>
  <si>
    <t xml:space="preserve">Manfred</t>
  </si>
  <si>
    <t xml:space="preserve">Florianigasse 30</t>
  </si>
  <si>
    <t xml:space="preserve">1080</t>
  </si>
  <si>
    <t xml:space="preserve">Hauser</t>
  </si>
  <si>
    <t xml:space="preserve">Hans</t>
  </si>
  <si>
    <t xml:space="preserve">Lederergasse 42</t>
  </si>
  <si>
    <t xml:space="preserve">Schwedenplatz 19</t>
  </si>
  <si>
    <t xml:space="preserve">1010</t>
  </si>
  <si>
    <t xml:space="preserve">Maximilian</t>
  </si>
  <si>
    <t xml:space="preserve">Wiener Straße 12</t>
  </si>
  <si>
    <t xml:space="preserve">2751</t>
  </si>
  <si>
    <t xml:space="preserve">Wöllersdorf</t>
  </si>
  <si>
    <t xml:space="preserve">Kellner</t>
  </si>
  <si>
    <t xml:space="preserve">Susanne</t>
  </si>
  <si>
    <t xml:space="preserve">Seeweg 18</t>
  </si>
  <si>
    <t xml:space="preserve">8992</t>
  </si>
  <si>
    <t xml:space="preserve">Altaussee</t>
  </si>
  <si>
    <t xml:space="preserve">Koch</t>
  </si>
  <si>
    <t xml:space="preserve">Christine</t>
  </si>
  <si>
    <t xml:space="preserve">Tauernblick 2</t>
  </si>
  <si>
    <t xml:space="preserve">5580</t>
  </si>
  <si>
    <t xml:space="preserve">Tamsweg</t>
  </si>
  <si>
    <t xml:space="preserve">Marianne</t>
  </si>
  <si>
    <t xml:space="preserve">Schützenplatz 1</t>
  </si>
  <si>
    <t xml:space="preserve">3032</t>
  </si>
  <si>
    <t xml:space="preserve">Hinterleiten</t>
  </si>
  <si>
    <t xml:space="preserve">Lindner</t>
  </si>
  <si>
    <t xml:space="preserve">Brunnenweg 19</t>
  </si>
  <si>
    <t xml:space="preserve">2115</t>
  </si>
  <si>
    <t xml:space="preserve">Ernstbrunn</t>
  </si>
  <si>
    <t xml:space="preserve">Lustig</t>
  </si>
  <si>
    <t xml:space="preserve">Maria</t>
  </si>
  <si>
    <t xml:space="preserve">Berggasse 13</t>
  </si>
  <si>
    <t xml:space="preserve">1140</t>
  </si>
  <si>
    <t xml:space="preserve">Mayr</t>
  </si>
  <si>
    <t xml:space="preserve">Porzellangasse 8</t>
  </si>
  <si>
    <t xml:space="preserve">1090</t>
  </si>
  <si>
    <t xml:space="preserve">Herbert</t>
  </si>
  <si>
    <t xml:space="preserve">Helga</t>
  </si>
  <si>
    <t xml:space="preserve">Lainzerstraße 96</t>
  </si>
  <si>
    <t xml:space="preserve">1120</t>
  </si>
  <si>
    <t xml:space="preserve">Reiter</t>
  </si>
  <si>
    <t xml:space="preserve">Friedrich</t>
  </si>
  <si>
    <t xml:space="preserve">Raxstraße 23</t>
  </si>
  <si>
    <t xml:space="preserve">2620</t>
  </si>
  <si>
    <t xml:space="preserve">Ternitz</t>
  </si>
  <si>
    <t xml:space="preserve">Daniel</t>
  </si>
  <si>
    <t xml:space="preserve">Taborstraße 124</t>
  </si>
  <si>
    <t xml:space="preserve">1020</t>
  </si>
  <si>
    <t xml:space="preserve">Albert</t>
  </si>
  <si>
    <t xml:space="preserve">Hütteldorferstraße 132</t>
  </si>
  <si>
    <t xml:space="preserve">1150</t>
  </si>
  <si>
    <t xml:space="preserve">Siener</t>
  </si>
  <si>
    <t xml:space="preserve">Nadja</t>
  </si>
  <si>
    <t xml:space="preserve">Kolpingstraße 8</t>
  </si>
  <si>
    <t xml:space="preserve">3381</t>
  </si>
  <si>
    <t xml:space="preserve">Golling</t>
  </si>
  <si>
    <t xml:space="preserve">Stein</t>
  </si>
  <si>
    <t xml:space="preserve">Markus</t>
  </si>
  <si>
    <t xml:space="preserve">Währingerstraße 86</t>
  </si>
  <si>
    <t xml:space="preserve">Strasser</t>
  </si>
  <si>
    <t xml:space="preserve">Kurt</t>
  </si>
  <si>
    <t xml:space="preserve">Stiftgasse 4</t>
  </si>
  <si>
    <t xml:space="preserve">1070</t>
  </si>
  <si>
    <t xml:space="preserve">Eva</t>
  </si>
  <si>
    <t xml:space="preserve">Rathausplatz 5</t>
  </si>
  <si>
    <t xml:space="preserve">2540</t>
  </si>
  <si>
    <t xml:space="preserve">Bad Vöslau</t>
  </si>
  <si>
    <t xml:space="preserve">Weiss</t>
  </si>
  <si>
    <t xml:space="preserve">Hannes</t>
  </si>
  <si>
    <t xml:space="preserve">Josefsplatz 3</t>
  </si>
  <si>
    <t xml:space="preserve">Ausgaben</t>
  </si>
  <si>
    <t xml:space="preserve">Mitarbeiter</t>
  </si>
  <si>
    <t xml:space="preserve">Zweck</t>
  </si>
  <si>
    <t xml:space="preserve">Betrag</t>
  </si>
  <si>
    <t xml:space="preserve">Oktober</t>
  </si>
  <si>
    <t xml:space="preserve">Riedel Volker</t>
  </si>
  <si>
    <t xml:space="preserve">Hardware</t>
  </si>
  <si>
    <t xml:space="preserve">Lux Johanna</t>
  </si>
  <si>
    <t xml:space="preserve">Büromaterial</t>
  </si>
  <si>
    <t xml:space="preserve">Wimmer Agnes</t>
  </si>
  <si>
    <t xml:space="preserve">Software</t>
  </si>
  <si>
    <t xml:space="preserve">November</t>
  </si>
  <si>
    <t xml:space="preserve">Sommer Jan</t>
  </si>
  <si>
    <t xml:space="preserve">Rehm Jürgen</t>
  </si>
  <si>
    <t xml:space="preserve">Neumann Daniela</t>
  </si>
  <si>
    <t xml:space="preserve">Reisespesen</t>
  </si>
  <si>
    <t xml:space="preserve">Dezember</t>
  </si>
  <si>
    <t xml:space="preserve">Fortbildung</t>
  </si>
  <si>
    <t xml:space="preserve">Jänner</t>
  </si>
  <si>
    <t xml:space="preserve">Februar</t>
  </si>
  <si>
    <t xml:space="preserve">Sparbuch</t>
  </si>
  <si>
    <t xml:space="preserve">Zinsen</t>
  </si>
  <si>
    <t xml:space="preserve">Einmalige Zahlung am Anfang</t>
  </si>
  <si>
    <t xml:space="preserve">Monatliche Zahlung</t>
  </si>
  <si>
    <t xml:space="preserve">Laufzeit in Jahren</t>
  </si>
  <si>
    <t xml:space="preserve">Betrag nach 3 Jahren:</t>
  </si>
  <si>
    <t xml:space="preserve">Bausparer</t>
  </si>
  <si>
    <t xml:space="preserve">Endsumme</t>
  </si>
  <si>
    <t xml:space="preserve">Monatlich zu zahlender Betrag:</t>
  </si>
  <si>
    <t xml:space="preserve">Investition</t>
  </si>
  <si>
    <t xml:space="preserve">Endwert</t>
  </si>
  <si>
    <t xml:space="preserve">Zu Investierende Summe:</t>
  </si>
  <si>
    <t xml:space="preserve">Teilzahlung</t>
  </si>
  <si>
    <t xml:space="preserve">Kaufpreis</t>
  </si>
  <si>
    <t xml:space="preserve">Höhe der monatl. Raten</t>
  </si>
  <si>
    <t xml:space="preserve">Anzahlung</t>
  </si>
  <si>
    <t xml:space="preserve">Zinssatz:</t>
  </si>
  <si>
    <t xml:space="preserve">Strom</t>
  </si>
  <si>
    <t xml:space="preserve">Handy</t>
  </si>
  <si>
    <t xml:space="preserve">Auto</t>
  </si>
  <si>
    <t xml:space="preserve">Miete</t>
  </si>
  <si>
    <t xml:space="preserve">Einkauf</t>
  </si>
  <si>
    <t xml:space="preserve">Telefonrechnung Firmenhandy</t>
  </si>
  <si>
    <t xml:space="preserve">März</t>
  </si>
  <si>
    <t xml:space="preserve">Johnson Steve</t>
  </si>
  <si>
    <t xml:space="preserve">Sanders Flora</t>
  </si>
  <si>
    <t xml:space="preserve">Herrmann Petra</t>
  </si>
  <si>
    <t xml:space="preserve">Frank Peter</t>
  </si>
  <si>
    <t xml:space="preserve">Lang Iris</t>
  </si>
  <si>
    <r>
      <rPr>
        <b val="true"/>
        <sz val="10"/>
        <rFont val="Arial"/>
        <family val="2"/>
      </rPr>
      <t xml:space="preserve">Liniendiagramm
</t>
    </r>
    <r>
      <rPr>
        <sz val="10"/>
        <rFont val="Arial"/>
        <family val="2"/>
      </rPr>
      <t xml:space="preserve">Stellen Sie den Wert Ihrer Geldanlage nach 1 bis 20 Jahren in einem Liniendiagramm dar.
Ändern Sie den Diagrammtyp des fertigen Diagramms in ein Flächendiagramm.</t>
    </r>
  </si>
  <si>
    <t xml:space="preserve">Monatl. Einzahlungsbetrag:</t>
  </si>
  <si>
    <t xml:space="preserve">Jahreszins:</t>
  </si>
  <si>
    <t xml:space="preserve">Laufzeit in Jahren (1-20):    </t>
  </si>
  <si>
    <t xml:space="preserve">Wert</t>
  </si>
  <si>
    <r>
      <rPr>
        <b val="true"/>
        <sz val="10"/>
        <rFont val="Arial"/>
        <family val="2"/>
      </rPr>
      <t xml:space="preserve">Wenn()-Funktion:
</t>
    </r>
    <r>
      <rPr>
        <sz val="10"/>
        <rFont val="Arial"/>
        <family val="0"/>
      </rPr>
      <t xml:space="preserve">• Kunden, die mehr als 30 Tage nicht bezahlt haben, bekommen eine </t>
    </r>
    <r>
      <rPr>
        <b val="true"/>
        <sz val="10"/>
        <rFont val="Arial"/>
        <family val="2"/>
      </rPr>
      <t xml:space="preserve">Zahlungserinnerung</t>
    </r>
    <r>
      <rPr>
        <sz val="10"/>
        <rFont val="Arial"/>
        <family val="0"/>
      </rPr>
      <t xml:space="preserve">.
• Kunden, die mehr als 60 Tage nicht bezahlt haben, bekommen eine </t>
    </r>
    <r>
      <rPr>
        <b val="true"/>
        <sz val="10"/>
        <rFont val="Arial"/>
        <family val="2"/>
      </rPr>
      <t xml:space="preserve">Mahnung</t>
    </r>
    <r>
      <rPr>
        <sz val="10"/>
        <rFont val="Arial"/>
        <family val="0"/>
      </rPr>
      <t xml:space="preserve">.</t>
    </r>
  </si>
  <si>
    <t xml:space="preserve">Rechnungsdatum</t>
  </si>
  <si>
    <t xml:space="preserve">heutiges Datum</t>
  </si>
  <si>
    <t xml:space="preserve">fällig seit Tagen</t>
  </si>
  <si>
    <t xml:space="preserve">Mahnung</t>
  </si>
  <si>
    <t xml:space="preserve">Provison A (Umsatz mind. 20000)</t>
  </si>
  <si>
    <t xml:space="preserve">Provision B (Umsatz weniger 20000)</t>
  </si>
  <si>
    <t xml:space="preserve">Mitarbeiter </t>
  </si>
  <si>
    <t xml:space="preserve">Umsatz</t>
  </si>
  <si>
    <t xml:space="preserve">Provision (Betrag)</t>
  </si>
  <si>
    <t xml:space="preserve">Lutz</t>
  </si>
  <si>
    <t xml:space="preserve">Hermann</t>
  </si>
  <si>
    <r>
      <rPr>
        <b val="true"/>
        <sz val="10"/>
        <rFont val="Arial"/>
        <family val="2"/>
      </rPr>
      <t xml:space="preserve">Blattschutz:</t>
    </r>
    <r>
      <rPr>
        <sz val="10"/>
        <rFont val="Arial"/>
        <family val="0"/>
      </rPr>
      <t xml:space="preserve"> Nur die gelben Zellen sollen verändert werden dürfen!
• Heben Sie den Zellschutz für die gelben Zellen auf. 
• Aktivieren Sie den Blattschutz für die Tabelle (Passwort = Geld)</t>
    </r>
  </si>
  <si>
    <t xml:space="preserve">Vorname:</t>
  </si>
  <si>
    <t xml:space="preserve">Name:</t>
  </si>
  <si>
    <t xml:space="preserve">Adresse:</t>
  </si>
  <si>
    <t xml:space="preserve">Telefon:</t>
  </si>
  <si>
    <t xml:space="preserve">Auszahlungsbetrag nach</t>
  </si>
  <si>
    <t xml:space="preserve">Wert nach</t>
  </si>
  <si>
    <t xml:space="preserve">Die folgenden Rechnungen wurden noch nicht bezahlt!
• Ermitteln Sie das heutige Datum mit einer Funktion.
• Wieviel Tage sind seit der Rechnungstellung vergangen?</t>
  </si>
  <si>
    <t xml:space="preserve">Beginn</t>
  </si>
  <si>
    <t xml:space="preserve">Ende</t>
  </si>
  <si>
    <t xml:space="preserve">Stunden</t>
  </si>
  <si>
    <t xml:space="preserve">Stunden gesamt</t>
  </si>
  <si>
    <t xml:space="preserve">Lohn pro Stunde:</t>
  </si>
  <si>
    <t xml:space="preserve">Lohn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Lohn für die ganze Woche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&quot;€ &quot;* #,##0.00_-;&quot;-€ &quot;* #,##0.00_-;_-&quot;€ &quot;* \-??_-;_-@_-"/>
    <numFmt numFmtId="166" formatCode="_-[$€]\ * #,##0.00_-;\-[$€]\ * #,##0.00_-;_-[$€]\ * \-??_-;_-@_-"/>
    <numFmt numFmtId="167" formatCode="&quot;€ &quot;#,##0;[RED]&quot;-€ &quot;#,##0"/>
    <numFmt numFmtId="168" formatCode="#,##0&quot; km2&quot;"/>
    <numFmt numFmtId="169" formatCode="0.0&quot; Mio&quot;"/>
    <numFmt numFmtId="170" formatCode="0.000&quot; Mio&quot;"/>
    <numFmt numFmtId="171" formatCode="0%"/>
    <numFmt numFmtId="172" formatCode="&quot;€ &quot;#,##0.00;&quot;€ -&quot;#,##0.00"/>
    <numFmt numFmtId="173" formatCode="_-&quot;€ &quot;* #,##0_-;&quot;-€ &quot;* #,##0_-;_-&quot;€ &quot;* \-??_-;_-@_-"/>
    <numFmt numFmtId="174" formatCode="0.00%"/>
    <numFmt numFmtId="175" formatCode="&quot;€ &quot;#,##0.00;[RED]&quot;-€ &quot;#,##0.00"/>
    <numFmt numFmtId="176" formatCode="[$-409]m/d/yyyy"/>
    <numFmt numFmtId="177" formatCode="_(&quot;€ &quot;* #,##0_);_(&quot;€ &quot;* \(#,##0\);_(&quot;€ &quot;* \-_);_(@_)"/>
    <numFmt numFmtId="178" formatCode="dd/mm/yy"/>
    <numFmt numFmtId="179" formatCode="General"/>
    <numFmt numFmtId="180" formatCode="_-* #,##0.00_-;\-* #,##0.00_-;_-* \-??_-;_-@_-"/>
    <numFmt numFmtId="181" formatCode="_-* #,##0_-;\-* #,##0_-;_-* \-??_-;_-@_-"/>
    <numFmt numFmtId="182" formatCode="&quot;€ &quot;#,##0.00;&quot;-€ &quot;#,##0.00"/>
    <numFmt numFmtId="183" formatCode="&quot;€ &quot;#,##0.00;[RED]&quot;-€ &quot;#,##0.00;&quot;&quot;"/>
    <numFmt numFmtId="184" formatCode="0&quot; Jahr:&quot;"/>
    <numFmt numFmtId="185" formatCode="0&quot; Jahren:&quot;"/>
    <numFmt numFmtId="186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8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WH" xfId="21"/>
    <cellStyle name="Standard_Monat" xfId="22"/>
    <cellStyle name="Standard_Preissenkun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28427235873"/>
          <c:y val="0.0237981913374584"/>
          <c:w val="0.950277157276413"/>
          <c:h val="0.9173726796763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hutz!$B$16:$B$36</c:f>
              <c:numCache>
                <c:formatCode>General</c:formatCode>
                <c:ptCount val="21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hutz!$C$16:$C$36</c:f>
              <c:numCache>
                <c:formatCode>General</c:formatCode>
                <c:ptCount val="21"/>
                <c:pt idx="1">
                  <c:v>1974.51976414708</c:v>
                </c:pt>
                <c:pt idx="2">
                  <c:v>4382.23156151722</c:v>
                </c:pt>
                <c:pt idx="3">
                  <c:v>7318.17386225151</c:v>
                </c:pt>
                <c:pt idx="4">
                  <c:v>10898.2357295631</c:v>
                </c:pt>
                <c:pt idx="5">
                  <c:v>15263.7312539719</c:v>
                </c:pt>
                <c:pt idx="6">
                  <c:v>20586.9775776298</c:v>
                </c:pt>
                <c:pt idx="7">
                  <c:v>27078.0966874528</c:v>
                </c:pt>
                <c:pt idx="8">
                  <c:v>34993.3094610289</c:v>
                </c:pt>
                <c:pt idx="9">
                  <c:v>44645.0493522556</c:v>
                </c:pt>
                <c:pt idx="10">
                  <c:v>56414.2949294417</c:v>
                </c:pt>
                <c:pt idx="11">
                  <c:v>70765.6080623227</c:v>
                </c:pt>
                <c:pt idx="12">
                  <c:v>88265.4713532411</c:v>
                </c:pt>
                <c:pt idx="13">
                  <c:v>109604.648637247</c:v>
                </c:pt>
                <c:pt idx="14">
                  <c:v>135625.451176577</c:v>
                </c:pt>
                <c:pt idx="15">
                  <c:v>167354.985815115</c:v>
                </c:pt>
                <c:pt idx="16">
                  <c:v>206045.69748154</c:v>
                </c:pt>
                <c:pt idx="17">
                  <c:v>253224.806356217</c:v>
                </c:pt>
                <c:pt idx="18">
                  <c:v>310754.591111771</c:v>
                </c:pt>
                <c:pt idx="19">
                  <c:v>380905.897759212</c:v>
                </c:pt>
                <c:pt idx="20">
                  <c:v>466447.775679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54001"/>
        <c:axId val="4292918"/>
      </c:lineChart>
      <c:catAx>
        <c:axId val="67454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918"/>
        <c:crossesAt val="0"/>
        <c:auto val="1"/>
        <c:lblAlgn val="ctr"/>
        <c:lblOffset val="100"/>
        <c:noMultiLvlLbl val="0"/>
      </c:catAx>
      <c:valAx>
        <c:axId val="4292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&quot; Jahr: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4001"/>
        <c:crossesAt val="1"/>
        <c:crossBetween val="midCat"/>
        <c:majorUnit val="2000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720</xdr:colOff>
      <xdr:row>15</xdr:row>
      <xdr:rowOff>0</xdr:rowOff>
    </xdr:from>
    <xdr:to>
      <xdr:col>9</xdr:col>
      <xdr:colOff>88560</xdr:colOff>
      <xdr:row>38</xdr:row>
      <xdr:rowOff>57240</xdr:rowOff>
    </xdr:to>
    <xdr:graphicFrame>
      <xdr:nvGraphicFramePr>
        <xdr:cNvPr id="0" name="Chart 1"/>
        <xdr:cNvGraphicFramePr/>
      </xdr:nvGraphicFramePr>
      <xdr:xfrm>
        <a:off x="2989800" y="2914560"/>
        <a:ext cx="43509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3.14"/>
    <col collapsed="false" customWidth="true" hidden="false" outlineLevel="0" max="6" min="3" style="1" width="11.99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s="4" customFormat="true" ht="15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5" t="s">
        <v>7</v>
      </c>
      <c r="B2" s="6" t="s">
        <v>8</v>
      </c>
      <c r="C2" s="7" t="n">
        <v>11475995</v>
      </c>
      <c r="D2" s="7" t="n">
        <v>11820274.85</v>
      </c>
      <c r="E2" s="7" t="n">
        <v>11111058.359</v>
      </c>
      <c r="F2" s="7" t="n">
        <v>15777702.86978</v>
      </c>
      <c r="G2" s="8" t="n">
        <f aca="false">SUM(F2,E2,D2,C2)</f>
        <v>50185031.07878</v>
      </c>
    </row>
    <row r="3" customFormat="false" ht="12.75" hidden="false" customHeight="false" outlineLevel="0" collapsed="false">
      <c r="A3" s="9" t="s">
        <v>7</v>
      </c>
      <c r="B3" s="10" t="s">
        <v>9</v>
      </c>
      <c r="C3" s="11" t="n">
        <v>17370102</v>
      </c>
      <c r="D3" s="11" t="n">
        <v>17891205.06</v>
      </c>
      <c r="E3" s="11" t="n">
        <v>16817732.7564</v>
      </c>
      <c r="F3" s="11" t="n">
        <v>23881180.514088</v>
      </c>
      <c r="G3" s="12" t="n">
        <f aca="false">SUM(F3,E3,D3,C3)</f>
        <v>75960220.330488</v>
      </c>
    </row>
    <row r="4" customFormat="false" ht="12.75" hidden="false" customHeight="false" outlineLevel="0" collapsed="false">
      <c r="A4" s="9" t="s">
        <v>7</v>
      </c>
      <c r="B4" s="10" t="s">
        <v>10</v>
      </c>
      <c r="C4" s="11" t="n">
        <v>19024471</v>
      </c>
      <c r="D4" s="11" t="n">
        <v>19595205.13</v>
      </c>
      <c r="E4" s="11" t="n">
        <v>18419492.8222</v>
      </c>
      <c r="F4" s="11" t="n">
        <v>26155679.807524</v>
      </c>
      <c r="G4" s="12" t="n">
        <f aca="false">SUM(F4,E4,D4,C4)</f>
        <v>83194848.759724</v>
      </c>
    </row>
    <row r="5" customFormat="false" ht="12.75" hidden="false" customHeight="false" outlineLevel="0" collapsed="false">
      <c r="A5" s="9" t="s">
        <v>7</v>
      </c>
      <c r="B5" s="10" t="s">
        <v>11</v>
      </c>
      <c r="C5" s="11" t="n">
        <v>3464985</v>
      </c>
      <c r="D5" s="11" t="n">
        <v>3568934.55</v>
      </c>
      <c r="E5" s="11" t="n">
        <v>3354798.477</v>
      </c>
      <c r="F5" s="11" t="n">
        <v>4763813.83734</v>
      </c>
      <c r="G5" s="12" t="n">
        <f aca="false">SUM(F5,E5,D5,C5)</f>
        <v>15152531.86434</v>
      </c>
    </row>
    <row r="6" customFormat="false" ht="12.75" hidden="false" customHeight="false" outlineLevel="0" collapsed="false">
      <c r="A6" s="9" t="s">
        <v>7</v>
      </c>
      <c r="B6" s="10" t="s">
        <v>12</v>
      </c>
      <c r="C6" s="11" t="n">
        <v>4726346</v>
      </c>
      <c r="D6" s="11" t="n">
        <v>4868136.38</v>
      </c>
      <c r="E6" s="11" t="n">
        <v>4576048.1972</v>
      </c>
      <c r="F6" s="11" t="n">
        <v>6497988.440024</v>
      </c>
      <c r="G6" s="12" t="n">
        <f aca="false">SUM(F6,E6,D6,C6)</f>
        <v>20668519.017224</v>
      </c>
    </row>
    <row r="7" customFormat="false" ht="12.75" hidden="false" customHeight="false" outlineLevel="0" collapsed="false">
      <c r="A7" s="9" t="s">
        <v>7</v>
      </c>
      <c r="B7" s="10" t="s">
        <v>13</v>
      </c>
      <c r="C7" s="11" t="n">
        <v>5753895</v>
      </c>
      <c r="D7" s="11" t="n">
        <v>5926511.85</v>
      </c>
      <c r="E7" s="11" t="n">
        <v>5570921.139</v>
      </c>
      <c r="F7" s="11" t="n">
        <v>7910708.01738</v>
      </c>
      <c r="G7" s="12" t="n">
        <f aca="false">SUM(F7,E7,D7,C7)</f>
        <v>25162036.00638</v>
      </c>
    </row>
    <row r="8" customFormat="false" ht="12.75" hidden="false" customHeight="false" outlineLevel="0" collapsed="false">
      <c r="A8" s="9" t="s">
        <v>7</v>
      </c>
      <c r="B8" s="10" t="s">
        <v>14</v>
      </c>
      <c r="C8" s="11" t="n">
        <v>9468548</v>
      </c>
      <c r="D8" s="11" t="n">
        <v>9752604.44</v>
      </c>
      <c r="E8" s="11" t="n">
        <v>9167448.1736</v>
      </c>
      <c r="F8" s="11" t="n">
        <v>13017776.406512</v>
      </c>
      <c r="G8" s="12" t="n">
        <f aca="false">SUM(F8,E8,D8,C8)</f>
        <v>41406377.020112</v>
      </c>
    </row>
    <row r="9" customFormat="false" ht="12.75" hidden="false" customHeight="false" outlineLevel="0" collapsed="false">
      <c r="A9" s="9" t="s">
        <v>15</v>
      </c>
      <c r="B9" s="10" t="s">
        <v>8</v>
      </c>
      <c r="C9" s="11" t="n">
        <v>14230233.8</v>
      </c>
      <c r="D9" s="11" t="n">
        <v>14657140.814</v>
      </c>
      <c r="E9" s="11" t="n">
        <v>13777712.36516</v>
      </c>
      <c r="F9" s="11" t="n">
        <v>19564351.5585272</v>
      </c>
      <c r="G9" s="12" t="n">
        <f aca="false">SUM(F9,E9,D9,C9)</f>
        <v>62229438.5376872</v>
      </c>
    </row>
    <row r="10" customFormat="false" ht="12.75" hidden="false" customHeight="false" outlineLevel="0" collapsed="false">
      <c r="A10" s="9" t="s">
        <v>15</v>
      </c>
      <c r="B10" s="10" t="s">
        <v>9</v>
      </c>
      <c r="C10" s="11" t="n">
        <v>21538926.48</v>
      </c>
      <c r="D10" s="11" t="n">
        <v>22185094.2744</v>
      </c>
      <c r="E10" s="11" t="n">
        <v>20853988.617936</v>
      </c>
      <c r="F10" s="11" t="n">
        <v>29612663.8374691</v>
      </c>
      <c r="G10" s="12" t="n">
        <f aca="false">SUM(F10,E10,D10,C10)</f>
        <v>94190673.2098051</v>
      </c>
    </row>
    <row r="11" customFormat="false" ht="12.75" hidden="false" customHeight="false" outlineLevel="0" collapsed="false">
      <c r="A11" s="9" t="s">
        <v>15</v>
      </c>
      <c r="B11" s="10" t="s">
        <v>10</v>
      </c>
      <c r="C11" s="11" t="n">
        <v>23590344.04</v>
      </c>
      <c r="D11" s="11" t="n">
        <v>24298054.3612</v>
      </c>
      <c r="E11" s="11" t="n">
        <v>22840171.099528</v>
      </c>
      <c r="F11" s="11" t="n">
        <v>32433042.9613298</v>
      </c>
      <c r="G11" s="12" t="n">
        <f aca="false">SUM(F11,E11,D11,C11)</f>
        <v>103161612.462058</v>
      </c>
    </row>
    <row r="12" customFormat="false" ht="12.75" hidden="false" customHeight="false" outlineLevel="0" collapsed="false">
      <c r="A12" s="9" t="s">
        <v>15</v>
      </c>
      <c r="B12" s="10" t="s">
        <v>11</v>
      </c>
      <c r="C12" s="11" t="n">
        <v>4296581.4</v>
      </c>
      <c r="D12" s="11" t="n">
        <v>4425478.842</v>
      </c>
      <c r="E12" s="11" t="n">
        <v>4159950.11148</v>
      </c>
      <c r="F12" s="11" t="n">
        <v>5907129.1583016</v>
      </c>
      <c r="G12" s="12" t="n">
        <f aca="false">SUM(F12,E12,D12,C12)</f>
        <v>18789139.5117816</v>
      </c>
    </row>
    <row r="13" customFormat="false" ht="12.75" hidden="false" customHeight="false" outlineLevel="0" collapsed="false">
      <c r="A13" s="9" t="s">
        <v>15</v>
      </c>
      <c r="B13" s="10" t="s">
        <v>12</v>
      </c>
      <c r="C13" s="11" t="n">
        <v>5860669.04</v>
      </c>
      <c r="D13" s="11" t="n">
        <v>6036489.1112</v>
      </c>
      <c r="E13" s="11" t="n">
        <v>5674299.764528</v>
      </c>
      <c r="F13" s="11" t="n">
        <v>8057505.66562976</v>
      </c>
      <c r="G13" s="12" t="n">
        <f aca="false">SUM(F13,E13,D13,C13)</f>
        <v>25628963.5813578</v>
      </c>
    </row>
    <row r="14" customFormat="false" ht="12.75" hidden="false" customHeight="false" outlineLevel="0" collapsed="false">
      <c r="A14" s="9" t="s">
        <v>15</v>
      </c>
      <c r="B14" s="10" t="s">
        <v>13</v>
      </c>
      <c r="C14" s="11" t="n">
        <v>7134829.8</v>
      </c>
      <c r="D14" s="11" t="n">
        <v>7348874.694</v>
      </c>
      <c r="E14" s="11" t="n">
        <v>6907942.21236</v>
      </c>
      <c r="F14" s="11" t="n">
        <v>9809277.9415512</v>
      </c>
      <c r="G14" s="12" t="n">
        <f aca="false">SUM(F14,E14,D14,C14)</f>
        <v>31200924.6479112</v>
      </c>
    </row>
    <row r="15" customFormat="false" ht="12.75" hidden="false" customHeight="false" outlineLevel="0" collapsed="false">
      <c r="A15" s="9" t="s">
        <v>15</v>
      </c>
      <c r="B15" s="10" t="s">
        <v>14</v>
      </c>
      <c r="C15" s="11" t="n">
        <v>11740999.52</v>
      </c>
      <c r="D15" s="11" t="n">
        <v>12093229.5056</v>
      </c>
      <c r="E15" s="11" t="n">
        <v>11367635.735264</v>
      </c>
      <c r="F15" s="11" t="n">
        <v>16142042.7440749</v>
      </c>
      <c r="G15" s="12" t="n">
        <f aca="false">SUM(F15,E15,D15,C15)</f>
        <v>51343907.5049389</v>
      </c>
    </row>
    <row r="16" customFormat="false" ht="12.75" hidden="false" customHeight="false" outlineLevel="0" collapsed="false">
      <c r="A16" s="9" t="s">
        <v>16</v>
      </c>
      <c r="B16" s="10" t="s">
        <v>8</v>
      </c>
      <c r="C16" s="11" t="n">
        <v>5976698.196</v>
      </c>
      <c r="D16" s="11" t="n">
        <v>6155999.14188</v>
      </c>
      <c r="E16" s="11" t="n">
        <v>5786639.1933672</v>
      </c>
      <c r="F16" s="11" t="n">
        <v>8217027.65458142</v>
      </c>
      <c r="G16" s="12" t="n">
        <f aca="false">SUM(F16,E16,D16,C16)</f>
        <v>26136364.1858286</v>
      </c>
    </row>
    <row r="17" customFormat="false" ht="12.75" hidden="false" customHeight="false" outlineLevel="0" collapsed="false">
      <c r="A17" s="9" t="s">
        <v>16</v>
      </c>
      <c r="B17" s="10" t="s">
        <v>9</v>
      </c>
      <c r="C17" s="11" t="n">
        <v>9046349.1216</v>
      </c>
      <c r="D17" s="11" t="n">
        <v>9317739.595248</v>
      </c>
      <c r="E17" s="11" t="n">
        <v>8758675.21953312</v>
      </c>
      <c r="F17" s="11" t="n">
        <v>12437318.811737</v>
      </c>
      <c r="G17" s="12" t="n">
        <f aca="false">SUM(F17,E17,D17,C17)</f>
        <v>39560082.7481182</v>
      </c>
    </row>
    <row r="18" customFormat="false" ht="12.75" hidden="false" customHeight="false" outlineLevel="0" collapsed="false">
      <c r="A18" s="9" t="s">
        <v>16</v>
      </c>
      <c r="B18" s="10" t="s">
        <v>10</v>
      </c>
      <c r="C18" s="11" t="n">
        <v>9907944.4968</v>
      </c>
      <c r="D18" s="11" t="n">
        <v>10205182.831704</v>
      </c>
      <c r="E18" s="11" t="n">
        <v>9592871.86180176</v>
      </c>
      <c r="F18" s="11" t="n">
        <v>13621878.0437585</v>
      </c>
      <c r="G18" s="12" t="n">
        <f aca="false">SUM(F18,E18,D18,C18)</f>
        <v>43327877.2340643</v>
      </c>
    </row>
    <row r="19" customFormat="false" ht="12.75" hidden="false" customHeight="false" outlineLevel="0" collapsed="false">
      <c r="A19" s="9" t="s">
        <v>16</v>
      </c>
      <c r="B19" s="10" t="s">
        <v>11</v>
      </c>
      <c r="C19" s="11" t="n">
        <v>1804564.188</v>
      </c>
      <c r="D19" s="11" t="n">
        <v>1858701.11364</v>
      </c>
      <c r="E19" s="11" t="n">
        <v>1747179.0468216</v>
      </c>
      <c r="F19" s="11" t="n">
        <v>2480994.24648667</v>
      </c>
      <c r="G19" s="12" t="n">
        <f aca="false">SUM(F19,E19,D19,C19)</f>
        <v>7891438.59494827</v>
      </c>
    </row>
    <row r="20" customFormat="false" ht="12.75" hidden="false" customHeight="false" outlineLevel="0" collapsed="false">
      <c r="A20" s="9" t="s">
        <v>16</v>
      </c>
      <c r="B20" s="10" t="s">
        <v>12</v>
      </c>
      <c r="C20" s="11" t="n">
        <v>2461480.9968</v>
      </c>
      <c r="D20" s="11" t="n">
        <v>2535325.426704</v>
      </c>
      <c r="E20" s="11" t="n">
        <v>2383205.90110176</v>
      </c>
      <c r="F20" s="11" t="n">
        <v>3384152.3795645</v>
      </c>
      <c r="G20" s="12" t="n">
        <f aca="false">SUM(F20,E20,D20,C20)</f>
        <v>10764164.7041703</v>
      </c>
    </row>
    <row r="21" customFormat="false" ht="12.75" hidden="false" customHeight="false" outlineLevel="0" collapsed="false">
      <c r="A21" s="9" t="s">
        <v>16</v>
      </c>
      <c r="B21" s="10" t="s">
        <v>13</v>
      </c>
      <c r="C21" s="11" t="n">
        <v>2996628.516</v>
      </c>
      <c r="D21" s="11" t="n">
        <v>3086527.37148</v>
      </c>
      <c r="E21" s="11" t="n">
        <v>2901335.7291912</v>
      </c>
      <c r="F21" s="11" t="n">
        <v>4119896.7354515</v>
      </c>
      <c r="G21" s="12" t="n">
        <f aca="false">SUM(F21,E21,D21,C21)</f>
        <v>13104388.3521227</v>
      </c>
    </row>
    <row r="22" customFormat="false" ht="12.75" hidden="false" customHeight="false" outlineLevel="0" collapsed="false">
      <c r="A22" s="9" t="s">
        <v>16</v>
      </c>
      <c r="B22" s="10" t="s">
        <v>14</v>
      </c>
      <c r="C22" s="11" t="n">
        <v>4931219.7984</v>
      </c>
      <c r="D22" s="11" t="n">
        <v>5079156.392352</v>
      </c>
      <c r="E22" s="11" t="n">
        <v>4774407.00881088</v>
      </c>
      <c r="F22" s="11" t="n">
        <v>6779657.95251145</v>
      </c>
      <c r="G22" s="12" t="n">
        <f aca="false">SUM(F22,E22,D22,C22)</f>
        <v>21564441.1520743</v>
      </c>
    </row>
    <row r="23" customFormat="false" ht="12.75" hidden="false" customHeight="false" outlineLevel="0" collapsed="false">
      <c r="A23" s="9" t="s">
        <v>17</v>
      </c>
      <c r="B23" s="10" t="s">
        <v>8</v>
      </c>
      <c r="C23" s="11" t="n">
        <v>2151611.35056</v>
      </c>
      <c r="D23" s="11" t="n">
        <v>2216159.6910768</v>
      </c>
      <c r="E23" s="11" t="n">
        <v>2083190.10961219</v>
      </c>
      <c r="F23" s="11" t="n">
        <v>2958129.95564931</v>
      </c>
      <c r="G23" s="12" t="n">
        <f aca="false">SUM(F23,E23,D23,C23)</f>
        <v>9409091.1068983</v>
      </c>
    </row>
    <row r="24" customFormat="false" ht="12.75" hidden="false" customHeight="false" outlineLevel="0" collapsed="false">
      <c r="A24" s="9" t="s">
        <v>17</v>
      </c>
      <c r="B24" s="10" t="s">
        <v>9</v>
      </c>
      <c r="C24" s="11" t="n">
        <v>3256685.683776</v>
      </c>
      <c r="D24" s="11" t="n">
        <v>3354386.25428928</v>
      </c>
      <c r="E24" s="11" t="n">
        <v>3153123.07903192</v>
      </c>
      <c r="F24" s="11" t="n">
        <v>4477434.77222533</v>
      </c>
      <c r="G24" s="12" t="n">
        <f aca="false">SUM(F24,E24,D24,C24)</f>
        <v>14241629.7893225</v>
      </c>
    </row>
    <row r="25" customFormat="false" ht="12.75" hidden="false" customHeight="false" outlineLevel="0" collapsed="false">
      <c r="A25" s="9" t="s">
        <v>17</v>
      </c>
      <c r="B25" s="10" t="s">
        <v>10</v>
      </c>
      <c r="C25" s="11" t="n">
        <v>3566860.018848</v>
      </c>
      <c r="D25" s="11" t="n">
        <v>3673865.81941344</v>
      </c>
      <c r="E25" s="11" t="n">
        <v>3453433.87024863</v>
      </c>
      <c r="F25" s="11" t="n">
        <v>4903876.09575306</v>
      </c>
      <c r="G25" s="12" t="n">
        <f aca="false">SUM(F25,E25,D25,C25)</f>
        <v>15598035.8042631</v>
      </c>
    </row>
    <row r="26" customFormat="false" ht="12.75" hidden="false" customHeight="false" outlineLevel="0" collapsed="false">
      <c r="A26" s="9" t="s">
        <v>17</v>
      </c>
      <c r="B26" s="10" t="s">
        <v>11</v>
      </c>
      <c r="C26" s="11" t="n">
        <v>649643.10768</v>
      </c>
      <c r="D26" s="11" t="n">
        <v>669132.4009104</v>
      </c>
      <c r="E26" s="11" t="n">
        <v>628984.456855776</v>
      </c>
      <c r="F26" s="11" t="n">
        <v>893157.928735202</v>
      </c>
      <c r="G26" s="12" t="n">
        <f aca="false">SUM(F26,E26,D26,C26)</f>
        <v>2840917.89418138</v>
      </c>
    </row>
    <row r="27" customFormat="false" ht="12.75" hidden="false" customHeight="false" outlineLevel="0" collapsed="false">
      <c r="A27" s="9" t="s">
        <v>17</v>
      </c>
      <c r="B27" s="10" t="s">
        <v>12</v>
      </c>
      <c r="C27" s="11" t="n">
        <v>886133.158848</v>
      </c>
      <c r="D27" s="11" t="n">
        <v>912717.15361344</v>
      </c>
      <c r="E27" s="11" t="n">
        <v>857954.124396634</v>
      </c>
      <c r="F27" s="11" t="n">
        <v>1218294.85664322</v>
      </c>
      <c r="G27" s="12" t="n">
        <f aca="false">SUM(F27,E27,D27,C27)</f>
        <v>3875099.29350129</v>
      </c>
    </row>
    <row r="28" customFormat="false" ht="12.75" hidden="false" customHeight="false" outlineLevel="0" collapsed="false">
      <c r="A28" s="9" t="s">
        <v>17</v>
      </c>
      <c r="B28" s="10" t="s">
        <v>13</v>
      </c>
      <c r="C28" s="11" t="n">
        <v>1078786.26576</v>
      </c>
      <c r="D28" s="11" t="n">
        <v>1111149.8537328</v>
      </c>
      <c r="E28" s="11" t="n">
        <v>1044480.86250883</v>
      </c>
      <c r="F28" s="11" t="n">
        <v>1483162.82476254</v>
      </c>
      <c r="G28" s="12" t="n">
        <f aca="false">SUM(F28,E28,D28,C28)</f>
        <v>4717579.80676417</v>
      </c>
    </row>
    <row r="29" customFormat="false" ht="12.75" hidden="false" customHeight="false" outlineLevel="0" collapsed="false">
      <c r="A29" s="9" t="s">
        <v>17</v>
      </c>
      <c r="B29" s="10" t="s">
        <v>14</v>
      </c>
      <c r="C29" s="11" t="n">
        <v>1775239.127424</v>
      </c>
      <c r="D29" s="11" t="n">
        <v>1828496.30124672</v>
      </c>
      <c r="E29" s="11" t="n">
        <v>1718786.52317192</v>
      </c>
      <c r="F29" s="11" t="n">
        <v>2440676.86290412</v>
      </c>
      <c r="G29" s="12" t="n">
        <f aca="false">SUM(F29,E29,D29,C29)</f>
        <v>7763198.81474676</v>
      </c>
    </row>
    <row r="30" customFormat="false" ht="12.75" hidden="true" customHeight="false" outlineLevel="0" collapsed="false">
      <c r="A30" s="13" t="s">
        <v>17</v>
      </c>
      <c r="B30" s="14" t="s">
        <v>18</v>
      </c>
      <c r="C30" s="14" t="n">
        <f aca="false">SUM(C23:C29)</f>
        <v>13364958.712896</v>
      </c>
      <c r="D30" s="14" t="n">
        <f aca="false">SUM(D23:D29)</f>
        <v>13765907.4742829</v>
      </c>
      <c r="E30" s="14" t="n">
        <f aca="false">SUM(E23:E29)</f>
        <v>12939953.0258259</v>
      </c>
      <c r="F30" s="14" t="n">
        <f aca="false">SUM(F23:F29)</f>
        <v>18374733.2966728</v>
      </c>
      <c r="G30" s="14" t="n">
        <f aca="false">SUM(F30,E30,D30,C30)</f>
        <v>58445552.5096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2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4" t="s">
        <v>328</v>
      </c>
      <c r="C2" s="65"/>
    </row>
    <row r="3" customFormat="false" ht="12.75" hidden="false" customHeight="false" outlineLevel="0" collapsed="false">
      <c r="B3" s="66" t="s">
        <v>329</v>
      </c>
      <c r="C3" s="67" t="n">
        <v>0.025</v>
      </c>
    </row>
    <row r="4" customFormat="false" ht="12.75" hidden="false" customHeight="false" outlineLevel="0" collapsed="false">
      <c r="B4" s="68" t="s">
        <v>330</v>
      </c>
      <c r="C4" s="69" t="n">
        <v>1000</v>
      </c>
    </row>
    <row r="5" customFormat="false" ht="12.75" hidden="false" customHeight="false" outlineLevel="0" collapsed="false">
      <c r="B5" s="70" t="s">
        <v>331</v>
      </c>
      <c r="C5" s="69" t="n">
        <v>100</v>
      </c>
    </row>
    <row r="6" customFormat="false" ht="13.5" hidden="false" customHeight="false" outlineLevel="0" collapsed="false">
      <c r="B6" s="71" t="s">
        <v>332</v>
      </c>
      <c r="C6" s="72" t="n">
        <v>3</v>
      </c>
    </row>
    <row r="7" customFormat="false" ht="13.5" hidden="false" customHeight="false" outlineLevel="0" collapsed="false">
      <c r="B7" s="73" t="s">
        <v>333</v>
      </c>
      <c r="C7" s="74"/>
    </row>
    <row r="8" customFormat="false" ht="13.5" hidden="false" customHeight="false" outlineLevel="0" collapsed="false"/>
    <row r="9" customFormat="false" ht="13.5" hidden="false" customHeight="false" outlineLevel="0" collapsed="false">
      <c r="B9" s="75" t="s">
        <v>334</v>
      </c>
      <c r="C9" s="76"/>
    </row>
    <row r="10" customFormat="false" ht="12.75" hidden="false" customHeight="false" outlineLevel="0" collapsed="false">
      <c r="B10" s="66" t="s">
        <v>329</v>
      </c>
      <c r="C10" s="67" t="n">
        <v>0.08</v>
      </c>
    </row>
    <row r="11" customFormat="false" ht="12.75" hidden="false" customHeight="false" outlineLevel="0" collapsed="false">
      <c r="B11" s="68" t="s">
        <v>332</v>
      </c>
      <c r="C11" s="77" t="n">
        <v>20</v>
      </c>
    </row>
    <row r="12" customFormat="false" ht="13.5" hidden="false" customHeight="false" outlineLevel="0" collapsed="false">
      <c r="B12" s="78" t="s">
        <v>335</v>
      </c>
      <c r="C12" s="79" t="n">
        <v>100000</v>
      </c>
    </row>
    <row r="13" customFormat="false" ht="13.5" hidden="false" customHeight="false" outlineLevel="0" collapsed="false">
      <c r="B13" s="80" t="s">
        <v>336</v>
      </c>
      <c r="C13" s="81"/>
    </row>
    <row r="14" customFormat="false" ht="13.5" hidden="false" customHeight="false" outlineLevel="0" collapsed="false"/>
    <row r="15" customFormat="false" ht="13.5" hidden="false" customHeight="false" outlineLevel="0" collapsed="false">
      <c r="B15" s="82" t="s">
        <v>337</v>
      </c>
      <c r="C15" s="83"/>
    </row>
    <row r="16" customFormat="false" ht="12.75" hidden="false" customHeight="false" outlineLevel="0" collapsed="false">
      <c r="B16" s="66" t="s">
        <v>329</v>
      </c>
      <c r="C16" s="67" t="n">
        <v>0.15</v>
      </c>
    </row>
    <row r="17" customFormat="false" ht="12.75" hidden="false" customHeight="false" outlineLevel="0" collapsed="false">
      <c r="B17" s="68" t="s">
        <v>332</v>
      </c>
      <c r="C17" s="77" t="n">
        <v>3</v>
      </c>
    </row>
    <row r="18" customFormat="false" ht="13.5" hidden="false" customHeight="false" outlineLevel="0" collapsed="false">
      <c r="B18" s="78" t="s">
        <v>338</v>
      </c>
      <c r="C18" s="79" t="n">
        <v>200000</v>
      </c>
    </row>
    <row r="19" customFormat="false" ht="13.5" hidden="false" customHeight="false" outlineLevel="0" collapsed="false">
      <c r="B19" s="84" t="s">
        <v>339</v>
      </c>
      <c r="C19" s="85"/>
    </row>
    <row r="20" customFormat="false" ht="13.5" hidden="false" customHeight="false" outlineLevel="0" collapsed="false"/>
    <row r="21" customFormat="false" ht="13.5" hidden="false" customHeight="false" outlineLevel="0" collapsed="false">
      <c r="B21" s="86" t="s">
        <v>340</v>
      </c>
      <c r="C21" s="87"/>
    </row>
    <row r="22" customFormat="false" ht="12.75" hidden="false" customHeight="false" outlineLevel="0" collapsed="false">
      <c r="B22" s="66" t="s">
        <v>341</v>
      </c>
      <c r="C22" s="88" t="n">
        <v>1200</v>
      </c>
    </row>
    <row r="23" customFormat="false" ht="12.75" hidden="false" customHeight="false" outlineLevel="0" collapsed="false">
      <c r="B23" s="68" t="s">
        <v>332</v>
      </c>
      <c r="C23" s="89" t="n">
        <v>1</v>
      </c>
    </row>
    <row r="24" customFormat="false" ht="12.75" hidden="false" customHeight="false" outlineLevel="0" collapsed="false">
      <c r="B24" s="70" t="s">
        <v>342</v>
      </c>
      <c r="C24" s="69" t="n">
        <v>165</v>
      </c>
    </row>
    <row r="25" customFormat="false" ht="13.5" hidden="false" customHeight="false" outlineLevel="0" collapsed="false">
      <c r="B25" s="71" t="s">
        <v>343</v>
      </c>
      <c r="C25" s="90" t="n">
        <v>300</v>
      </c>
    </row>
    <row r="26" customFormat="false" ht="13.5" hidden="false" customHeight="false" outlineLevel="0" collapsed="false">
      <c r="B26" s="91" t="s">
        <v>344</v>
      </c>
      <c r="C2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93" t="s">
        <v>308</v>
      </c>
      <c r="C2" s="94" t="s">
        <v>311</v>
      </c>
    </row>
    <row r="3" customFormat="false" ht="12.75" hidden="false" customHeight="false" outlineLevel="0" collapsed="false">
      <c r="B3" s="95" t="s">
        <v>345</v>
      </c>
      <c r="C3" s="96" t="n">
        <v>100</v>
      </c>
    </row>
    <row r="4" customFormat="false" ht="12.75" hidden="false" customHeight="false" outlineLevel="0" collapsed="false">
      <c r="B4" s="97" t="s">
        <v>346</v>
      </c>
      <c r="C4" s="98" t="n">
        <v>60</v>
      </c>
    </row>
    <row r="5" customFormat="false" ht="12.75" hidden="false" customHeight="false" outlineLevel="0" collapsed="false">
      <c r="B5" s="97" t="s">
        <v>347</v>
      </c>
      <c r="C5" s="98" t="n">
        <v>40</v>
      </c>
    </row>
    <row r="6" customFormat="false" ht="12.75" hidden="false" customHeight="false" outlineLevel="0" collapsed="false">
      <c r="B6" s="97" t="s">
        <v>348</v>
      </c>
      <c r="C6" s="98" t="n">
        <v>500</v>
      </c>
    </row>
    <row r="7" customFormat="false" ht="12.75" hidden="false" customHeight="false" outlineLevel="0" collapsed="false">
      <c r="B7" s="97" t="s">
        <v>349</v>
      </c>
      <c r="C7" s="98" t="n">
        <v>25</v>
      </c>
    </row>
    <row r="8" customFormat="false" ht="12.75" hidden="false" customHeight="false" outlineLevel="0" collapsed="false">
      <c r="B8" s="97" t="s">
        <v>346</v>
      </c>
      <c r="C8" s="98" t="n">
        <v>55</v>
      </c>
    </row>
    <row r="9" customFormat="false" ht="12.75" hidden="false" customHeight="false" outlineLevel="0" collapsed="false">
      <c r="B9" s="97" t="s">
        <v>349</v>
      </c>
      <c r="C9" s="98" t="n">
        <v>38</v>
      </c>
    </row>
    <row r="10" customFormat="false" ht="12.75" hidden="false" customHeight="false" outlineLevel="0" collapsed="false">
      <c r="B10" s="97" t="s">
        <v>345</v>
      </c>
      <c r="C10" s="98" t="n">
        <v>100</v>
      </c>
    </row>
    <row r="11" customFormat="false" ht="12.75" hidden="false" customHeight="false" outlineLevel="0" collapsed="false">
      <c r="B11" s="97" t="s">
        <v>346</v>
      </c>
      <c r="C11" s="98" t="n">
        <v>65</v>
      </c>
    </row>
    <row r="12" customFormat="false" ht="12.75" hidden="false" customHeight="false" outlineLevel="0" collapsed="false">
      <c r="B12" s="97" t="s">
        <v>347</v>
      </c>
      <c r="C12" s="98" t="n">
        <v>400</v>
      </c>
    </row>
    <row r="13" customFormat="false" ht="12.75" hidden="false" customHeight="false" outlineLevel="0" collapsed="false">
      <c r="B13" s="97" t="s">
        <v>348</v>
      </c>
      <c r="C13" s="98" t="n">
        <v>500</v>
      </c>
    </row>
    <row r="14" customFormat="false" ht="12.75" hidden="false" customHeight="false" outlineLevel="0" collapsed="false">
      <c r="B14" s="97" t="s">
        <v>349</v>
      </c>
      <c r="C14" s="98" t="n">
        <v>20</v>
      </c>
    </row>
    <row r="15" customFormat="false" ht="12.75" hidden="false" customHeight="false" outlineLevel="0" collapsed="false">
      <c r="B15" s="97" t="s">
        <v>349</v>
      </c>
      <c r="C15" s="98" t="n">
        <v>15</v>
      </c>
    </row>
    <row r="16" customFormat="false" ht="13.5" hidden="false" customHeight="false" outlineLevel="0" collapsed="false">
      <c r="B16" s="99" t="s">
        <v>347</v>
      </c>
      <c r="C16" s="100" t="n">
        <v>5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101" t="s">
        <v>346</v>
      </c>
      <c r="C19" s="102"/>
    </row>
    <row r="20" customFormat="false" ht="13.5" hidden="false" customHeight="false" outlineLevel="0" collapsed="false">
      <c r="B20" s="99" t="s">
        <v>348</v>
      </c>
      <c r="C20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4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04" t="s">
        <v>350</v>
      </c>
      <c r="C2" s="104"/>
      <c r="D2" s="104"/>
      <c r="E2" s="104"/>
    </row>
    <row r="3" customFormat="false" ht="13.5" hidden="false" customHeight="false" outlineLevel="0" collapsed="false">
      <c r="B3" s="105" t="s">
        <v>309</v>
      </c>
      <c r="C3" s="106" t="s">
        <v>326</v>
      </c>
      <c r="D3" s="106" t="s">
        <v>327</v>
      </c>
      <c r="E3" s="107" t="s">
        <v>351</v>
      </c>
    </row>
    <row r="4" customFormat="false" ht="12.75" hidden="false" customHeight="false" outlineLevel="0" collapsed="false">
      <c r="B4" s="108" t="s">
        <v>134</v>
      </c>
      <c r="C4" s="109" t="n">
        <v>160</v>
      </c>
      <c r="D4" s="109" t="n">
        <v>250</v>
      </c>
      <c r="E4" s="96" t="n">
        <v>195</v>
      </c>
    </row>
    <row r="5" customFormat="false" ht="12.75" hidden="false" customHeight="false" outlineLevel="0" collapsed="false">
      <c r="B5" s="110" t="s">
        <v>135</v>
      </c>
      <c r="C5" s="63" t="n">
        <v>210</v>
      </c>
      <c r="D5" s="63" t="n">
        <v>180</v>
      </c>
      <c r="E5" s="98" t="n">
        <v>220</v>
      </c>
    </row>
    <row r="6" customFormat="false" ht="12.75" hidden="false" customHeight="false" outlineLevel="0" collapsed="false">
      <c r="B6" s="110" t="s">
        <v>136</v>
      </c>
      <c r="C6" s="63" t="n">
        <v>340</v>
      </c>
      <c r="D6" s="63" t="n">
        <v>310</v>
      </c>
      <c r="E6" s="98" t="n">
        <v>280</v>
      </c>
    </row>
    <row r="7" customFormat="false" ht="12.75" hidden="false" customHeight="false" outlineLevel="0" collapsed="false">
      <c r="B7" s="110" t="s">
        <v>137</v>
      </c>
      <c r="C7" s="63" t="n">
        <v>80</v>
      </c>
      <c r="D7" s="63" t="n">
        <v>150</v>
      </c>
      <c r="E7" s="98" t="n">
        <v>140</v>
      </c>
    </row>
    <row r="8" customFormat="false" ht="12.75" hidden="false" customHeight="false" outlineLevel="0" collapsed="false">
      <c r="B8" s="110" t="s">
        <v>138</v>
      </c>
      <c r="C8" s="63" t="n">
        <v>120</v>
      </c>
      <c r="D8" s="63" t="n">
        <v>180</v>
      </c>
      <c r="E8" s="98" t="n">
        <v>210</v>
      </c>
    </row>
    <row r="9" customFormat="false" ht="12.75" hidden="false" customHeight="false" outlineLevel="0" collapsed="false">
      <c r="B9" s="110" t="s">
        <v>352</v>
      </c>
      <c r="C9" s="63" t="n">
        <v>310</v>
      </c>
      <c r="D9" s="63" t="n">
        <v>250</v>
      </c>
      <c r="E9" s="98" t="n">
        <v>360</v>
      </c>
    </row>
    <row r="10" customFormat="false" ht="12.75" hidden="false" customHeight="false" outlineLevel="0" collapsed="false">
      <c r="B10" s="110" t="s">
        <v>353</v>
      </c>
      <c r="C10" s="63" t="n">
        <v>250</v>
      </c>
      <c r="D10" s="63" t="n">
        <v>220</v>
      </c>
      <c r="E10" s="98" t="n">
        <v>280</v>
      </c>
    </row>
    <row r="11" customFormat="false" ht="12.75" hidden="false" customHeight="false" outlineLevel="0" collapsed="false">
      <c r="B11" s="110" t="s">
        <v>354</v>
      </c>
      <c r="C11" s="63" t="n">
        <v>190</v>
      </c>
      <c r="D11" s="63" t="n">
        <v>210</v>
      </c>
      <c r="E11" s="98" t="n">
        <v>140</v>
      </c>
    </row>
    <row r="12" customFormat="false" ht="12.75" hidden="false" customHeight="false" outlineLevel="0" collapsed="false">
      <c r="B12" s="110" t="s">
        <v>355</v>
      </c>
      <c r="C12" s="63" t="n">
        <v>180</v>
      </c>
      <c r="D12" s="63" t="n">
        <v>250</v>
      </c>
      <c r="E12" s="98" t="n">
        <v>330</v>
      </c>
    </row>
    <row r="13" customFormat="false" ht="13.5" hidden="false" customHeight="false" outlineLevel="0" collapsed="false">
      <c r="B13" s="111" t="s">
        <v>356</v>
      </c>
      <c r="C13" s="112" t="n">
        <v>95</v>
      </c>
      <c r="D13" s="112" t="n">
        <v>200</v>
      </c>
      <c r="E13" s="100" t="n">
        <v>13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5.41"/>
    <col collapsed="false" customWidth="true" hidden="false" outlineLevel="0" max="4" min="4" style="0" width="12.14"/>
  </cols>
  <sheetData>
    <row r="8" customFormat="false" ht="79.5" hidden="false" customHeight="true" outlineLevel="0" collapsed="false">
      <c r="B8" s="113" t="s">
        <v>357</v>
      </c>
      <c r="C8" s="113"/>
      <c r="D8" s="113"/>
    </row>
    <row r="10" customFormat="false" ht="12.75" hidden="false" customHeight="true" outlineLevel="0" collapsed="false">
      <c r="B10" s="114" t="s">
        <v>358</v>
      </c>
      <c r="C10" s="114"/>
      <c r="D10" s="115" t="n">
        <v>150</v>
      </c>
    </row>
    <row r="11" customFormat="false" ht="12.75" hidden="false" customHeight="true" outlineLevel="0" collapsed="false">
      <c r="B11" s="114" t="s">
        <v>359</v>
      </c>
      <c r="C11" s="114"/>
      <c r="D11" s="116" t="n">
        <v>0.2</v>
      </c>
    </row>
    <row r="12" customFormat="false" ht="12.75" hidden="false" customHeight="true" outlineLevel="0" collapsed="false">
      <c r="B12" s="114" t="s">
        <v>360</v>
      </c>
      <c r="C12" s="114"/>
      <c r="D12" s="117" t="n">
        <v>5</v>
      </c>
    </row>
    <row r="13" customFormat="false" ht="12.75" hidden="false" customHeight="false" outlineLevel="0" collapsed="false">
      <c r="B13" s="1"/>
      <c r="C13" s="1"/>
      <c r="D13" s="1"/>
    </row>
    <row r="14" customFormat="false" ht="12.75" hidden="false" customHeight="false" outlineLevel="0" collapsed="false">
      <c r="B14" s="118" t="s">
        <v>6</v>
      </c>
      <c r="C14" s="118" t="s">
        <v>361</v>
      </c>
      <c r="D14" s="1"/>
    </row>
    <row r="15" customFormat="false" ht="12.75" hidden="false" customHeight="false" outlineLevel="0" collapsed="false">
      <c r="B15" s="119" t="n">
        <v>1</v>
      </c>
      <c r="C15" s="120" t="n">
        <f aca="false">IF(AND($D$10&lt;&gt;"",$D$11&lt;&gt;""),FV($D$11/12,B15*12,$D$10)*-1,"")</f>
        <v>1974.51976414708</v>
      </c>
      <c r="D15" s="1"/>
    </row>
    <row r="16" customFormat="false" ht="12.75" hidden="false" customHeight="false" outlineLevel="0" collapsed="false">
      <c r="B16" s="119" t="n">
        <v>2</v>
      </c>
      <c r="C16" s="120" t="n">
        <f aca="false">IF(AND($D$10&lt;&gt;"",$D$11&lt;&gt;""),FV($D$11/12,B16*12,$D$10)*-1,"")</f>
        <v>4382.23156151722</v>
      </c>
      <c r="D16" s="1"/>
    </row>
    <row r="17" customFormat="false" ht="12.75" hidden="false" customHeight="false" outlineLevel="0" collapsed="false">
      <c r="B17" s="119" t="n">
        <v>3</v>
      </c>
      <c r="C17" s="120" t="n">
        <f aca="false">IF(AND($D$10&lt;&gt;"",$D$11&lt;&gt;""),FV($D$11/12,B17*12,$D$10)*-1,"")</f>
        <v>7318.17386225151</v>
      </c>
      <c r="D17" s="1"/>
    </row>
    <row r="18" customFormat="false" ht="12.75" hidden="false" customHeight="false" outlineLevel="0" collapsed="false">
      <c r="B18" s="119" t="n">
        <v>4</v>
      </c>
      <c r="C18" s="120" t="n">
        <f aca="false">IF(AND($D$10&lt;&gt;"",$D$11&lt;&gt;""),FV($D$11/12,B18*12,$D$10)*-1,"")</f>
        <v>10898.2357295631</v>
      </c>
      <c r="D18" s="1"/>
    </row>
    <row r="19" customFormat="false" ht="12.75" hidden="false" customHeight="false" outlineLevel="0" collapsed="false">
      <c r="B19" s="119" t="n">
        <v>5</v>
      </c>
      <c r="C19" s="120" t="n">
        <f aca="false">IF(AND($D$10&lt;&gt;"",$D$11&lt;&gt;""),FV($D$11/12,B19*12,$D$10)*-1,"")</f>
        <v>15263.7312539719</v>
      </c>
      <c r="D19" s="1"/>
    </row>
    <row r="20" customFormat="false" ht="12.75" hidden="false" customHeight="false" outlineLevel="0" collapsed="false">
      <c r="B20" s="119" t="n">
        <v>6</v>
      </c>
      <c r="C20" s="120" t="n">
        <f aca="false">IF(AND($D$10&lt;&gt;"",$D$11&lt;&gt;""),FV($D$11/12,B20*12,$D$10)*-1,"")</f>
        <v>20586.9775776298</v>
      </c>
      <c r="D20" s="1"/>
    </row>
    <row r="21" customFormat="false" ht="12.75" hidden="false" customHeight="false" outlineLevel="0" collapsed="false">
      <c r="B21" s="119" t="n">
        <v>7</v>
      </c>
      <c r="C21" s="120" t="n">
        <f aca="false">IF(AND($D$10&lt;&gt;"",$D$11&lt;&gt;""),FV($D$11/12,B21*12,$D$10)*-1,"")</f>
        <v>27078.0966874528</v>
      </c>
      <c r="D21" s="1"/>
    </row>
    <row r="22" customFormat="false" ht="12.75" hidden="false" customHeight="false" outlineLevel="0" collapsed="false">
      <c r="B22" s="119" t="n">
        <v>8</v>
      </c>
      <c r="C22" s="120" t="n">
        <f aca="false">IF(AND($D$10&lt;&gt;"",$D$11&lt;&gt;""),FV($D$11/12,B22*12,$D$10)*-1,"")</f>
        <v>34993.3094610289</v>
      </c>
      <c r="D22" s="1"/>
    </row>
    <row r="23" customFormat="false" ht="12.75" hidden="false" customHeight="false" outlineLevel="0" collapsed="false">
      <c r="B23" s="119" t="n">
        <v>9</v>
      </c>
      <c r="C23" s="120" t="n">
        <f aca="false">IF(AND($D$10&lt;&gt;"",$D$11&lt;&gt;""),FV($D$11/12,B23*12,$D$10)*-1,"")</f>
        <v>44645.0493522556</v>
      </c>
      <c r="D23" s="1"/>
    </row>
    <row r="24" customFormat="false" ht="12.75" hidden="false" customHeight="false" outlineLevel="0" collapsed="false">
      <c r="B24" s="119" t="n">
        <v>10</v>
      </c>
      <c r="C24" s="120" t="n">
        <f aca="false">IF(AND($D$10&lt;&gt;"",$D$11&lt;&gt;""),FV($D$11/12,B24*12,$D$10)*-1,"")</f>
        <v>56414.2949294417</v>
      </c>
      <c r="D24" s="1"/>
    </row>
    <row r="25" customFormat="false" ht="12.75" hidden="false" customHeight="false" outlineLevel="0" collapsed="false">
      <c r="B25" s="119" t="n">
        <v>11</v>
      </c>
      <c r="C25" s="120" t="n">
        <f aca="false">IF(AND($D$10&lt;&gt;"",$D$11&lt;&gt;""),FV($D$11/12,B25*12,$D$10)*-1,"")</f>
        <v>70765.6080623227</v>
      </c>
      <c r="D25" s="1"/>
    </row>
    <row r="26" customFormat="false" ht="12.75" hidden="false" customHeight="false" outlineLevel="0" collapsed="false">
      <c r="B26" s="119" t="n">
        <v>12</v>
      </c>
      <c r="C26" s="120" t="n">
        <f aca="false">IF(AND($D$10&lt;&gt;"",$D$11&lt;&gt;""),FV($D$11/12,B26*12,$D$10)*-1,"")</f>
        <v>88265.4713532411</v>
      </c>
      <c r="D26" s="1"/>
    </row>
    <row r="27" customFormat="false" ht="12.75" hidden="false" customHeight="false" outlineLevel="0" collapsed="false">
      <c r="B27" s="119" t="n">
        <v>13</v>
      </c>
      <c r="C27" s="120" t="n">
        <f aca="false">IF(AND($D$10&lt;&gt;"",$D$11&lt;&gt;""),FV($D$11/12,B27*12,$D$10)*-1,"")</f>
        <v>109604.648637247</v>
      </c>
      <c r="D27" s="1"/>
    </row>
    <row r="28" customFormat="false" ht="12.75" hidden="false" customHeight="false" outlineLevel="0" collapsed="false">
      <c r="B28" s="119" t="n">
        <v>14</v>
      </c>
      <c r="C28" s="120" t="n">
        <f aca="false">IF(AND($D$10&lt;&gt;"",$D$11&lt;&gt;""),FV($D$11/12,B28*12,$D$10)*-1,"")</f>
        <v>135625.451176577</v>
      </c>
      <c r="D28" s="1"/>
    </row>
    <row r="29" customFormat="false" ht="12.75" hidden="false" customHeight="false" outlineLevel="0" collapsed="false">
      <c r="B29" s="119" t="n">
        <v>15</v>
      </c>
      <c r="C29" s="120" t="n">
        <f aca="false">IF(AND($D$10&lt;&gt;"",$D$11&lt;&gt;""),FV($D$11/12,B29*12,$D$10)*-1,"")</f>
        <v>167354.985815115</v>
      </c>
      <c r="D29" s="1"/>
    </row>
    <row r="30" customFormat="false" ht="12.75" hidden="false" customHeight="false" outlineLevel="0" collapsed="false">
      <c r="B30" s="119" t="n">
        <v>16</v>
      </c>
      <c r="C30" s="120" t="n">
        <f aca="false">IF(AND($D$10&lt;&gt;"",$D$11&lt;&gt;""),FV($D$11/12,B30*12,$D$10)*-1,"")</f>
        <v>206045.69748154</v>
      </c>
      <c r="D30" s="1"/>
    </row>
    <row r="31" customFormat="false" ht="12.75" hidden="false" customHeight="false" outlineLevel="0" collapsed="false">
      <c r="B31" s="119" t="n">
        <v>17</v>
      </c>
      <c r="C31" s="120" t="n">
        <f aca="false">IF(AND($D$10&lt;&gt;"",$D$11&lt;&gt;""),FV($D$11/12,B31*12,$D$10)*-1,"")</f>
        <v>253224.806356217</v>
      </c>
      <c r="D31" s="1"/>
    </row>
    <row r="32" customFormat="false" ht="12.75" hidden="false" customHeight="false" outlineLevel="0" collapsed="false">
      <c r="B32" s="119" t="n">
        <v>18</v>
      </c>
      <c r="C32" s="120" t="n">
        <f aca="false">IF(AND($D$10&lt;&gt;"",$D$11&lt;&gt;""),FV($D$11/12,B32*12,$D$10)*-1,"")</f>
        <v>310754.591111771</v>
      </c>
      <c r="D32" s="1"/>
    </row>
    <row r="33" customFormat="false" ht="12.75" hidden="false" customHeight="false" outlineLevel="0" collapsed="false">
      <c r="B33" s="119" t="n">
        <v>19</v>
      </c>
      <c r="C33" s="120" t="n">
        <f aca="false">IF(AND($D$10&lt;&gt;"",$D$11&lt;&gt;""),FV($D$11/12,B33*12,$D$10)*-1,"")</f>
        <v>380905.897759212</v>
      </c>
      <c r="D33" s="1"/>
    </row>
    <row r="34" customFormat="false" ht="12.75" hidden="false" customHeight="false" outlineLevel="0" collapsed="false">
      <c r="B34" s="119" t="n">
        <v>20</v>
      </c>
      <c r="C34" s="120" t="n">
        <f aca="false">IF(AND($D$10&lt;&gt;"",$D$11&lt;&gt;""),FV($D$11/12,B34*12,$D$10)*-1,"")</f>
        <v>466447.775679553</v>
      </c>
      <c r="D34" s="1"/>
    </row>
  </sheetData>
  <mergeCells count="4">
    <mergeCell ref="B8:D8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6.13"/>
    <col collapsed="false" customWidth="true" hidden="false" outlineLevel="0" max="4" min="4" style="0" width="16.84"/>
    <col collapsed="false" customWidth="true" hidden="false" outlineLevel="0" max="5" min="5" style="0" width="30.99"/>
  </cols>
  <sheetData>
    <row r="2" customFormat="false" ht="68.25" hidden="false" customHeight="true" outlineLevel="0" collapsed="false">
      <c r="B2" s="113" t="s">
        <v>362</v>
      </c>
      <c r="C2" s="113"/>
      <c r="D2" s="113"/>
      <c r="E2" s="113"/>
    </row>
    <row r="4" customFormat="false" ht="12.75" hidden="false" customHeight="false" outlineLevel="0" collapsed="false">
      <c r="B4" s="121" t="s">
        <v>363</v>
      </c>
      <c r="C4" s="121" t="s">
        <v>364</v>
      </c>
      <c r="D4" s="121" t="s">
        <v>365</v>
      </c>
      <c r="E4" s="121" t="s">
        <v>366</v>
      </c>
    </row>
    <row r="5" customFormat="false" ht="12.75" hidden="false" customHeight="false" outlineLevel="0" collapsed="false">
      <c r="B5" s="122" t="n">
        <v>38027</v>
      </c>
      <c r="C5" s="123" t="n">
        <f aca="true">TODAY()</f>
        <v>46232</v>
      </c>
      <c r="D5" s="119" t="n">
        <f aca="false">C5-B5</f>
        <v>8205</v>
      </c>
      <c r="E5" s="124"/>
    </row>
    <row r="6" customFormat="false" ht="12.75" hidden="false" customHeight="false" outlineLevel="0" collapsed="false">
      <c r="B6" s="122" t="n">
        <v>38048</v>
      </c>
      <c r="C6" s="123" t="n">
        <f aca="true">TODAY()</f>
        <v>46232</v>
      </c>
      <c r="D6" s="119" t="n">
        <f aca="false">C6-B6</f>
        <v>8184</v>
      </c>
      <c r="E6" s="124"/>
    </row>
    <row r="7" customFormat="false" ht="12.75" hidden="false" customHeight="false" outlineLevel="0" collapsed="false">
      <c r="B7" s="122" t="n">
        <v>38051</v>
      </c>
      <c r="C7" s="123" t="n">
        <f aca="true">TODAY()</f>
        <v>46232</v>
      </c>
      <c r="D7" s="119" t="n">
        <f aca="false">C7-B7</f>
        <v>8181</v>
      </c>
      <c r="E7" s="124"/>
    </row>
    <row r="8" customFormat="false" ht="12.75" hidden="false" customHeight="false" outlineLevel="0" collapsed="false">
      <c r="B8" s="122" t="n">
        <v>38078</v>
      </c>
      <c r="C8" s="123" t="n">
        <f aca="true">TODAY()</f>
        <v>46232</v>
      </c>
      <c r="D8" s="119" t="n">
        <f aca="false">C8-B8</f>
        <v>8154</v>
      </c>
      <c r="E8" s="124"/>
    </row>
    <row r="9" customFormat="false" ht="12.75" hidden="false" customHeight="false" outlineLevel="0" collapsed="false">
      <c r="B9" s="122" t="n">
        <v>38085</v>
      </c>
      <c r="C9" s="123" t="n">
        <f aca="true">TODAY()</f>
        <v>46232</v>
      </c>
      <c r="D9" s="119" t="n">
        <f aca="false">C9-B9</f>
        <v>8147</v>
      </c>
      <c r="E9" s="124"/>
    </row>
    <row r="10" s="125" customFormat="true" ht="13.5" hidden="false" customHeight="false" outlineLevel="0" collapsed="false"/>
    <row r="12" customFormat="false" ht="12.75" hidden="false" customHeight="false" outlineLevel="0" collapsed="false">
      <c r="B12" s="126" t="s">
        <v>367</v>
      </c>
      <c r="C12" s="126"/>
      <c r="D12" s="127" t="n">
        <v>0.1</v>
      </c>
    </row>
    <row r="13" customFormat="false" ht="12.75" hidden="false" customHeight="false" outlineLevel="0" collapsed="false">
      <c r="B13" s="126" t="s">
        <v>368</v>
      </c>
      <c r="C13" s="126"/>
      <c r="D13" s="127" t="n">
        <v>0.12</v>
      </c>
    </row>
    <row r="15" customFormat="false" ht="12.75" hidden="false" customHeight="false" outlineLevel="0" collapsed="false">
      <c r="B15" s="128" t="s">
        <v>369</v>
      </c>
      <c r="C15" s="128" t="s">
        <v>370</v>
      </c>
      <c r="D15" s="128" t="s">
        <v>371</v>
      </c>
    </row>
    <row r="16" customFormat="false" ht="12.75" hidden="false" customHeight="false" outlineLevel="0" collapsed="false">
      <c r="B16" s="26" t="s">
        <v>195</v>
      </c>
      <c r="C16" s="129" t="n">
        <v>15000</v>
      </c>
      <c r="D16" s="124"/>
    </row>
    <row r="17" customFormat="false" ht="12.75" hidden="false" customHeight="false" outlineLevel="0" collapsed="false">
      <c r="B17" s="26" t="s">
        <v>167</v>
      </c>
      <c r="C17" s="129" t="n">
        <v>18000</v>
      </c>
      <c r="D17" s="124"/>
    </row>
    <row r="18" customFormat="false" ht="12.75" hidden="false" customHeight="false" outlineLevel="0" collapsed="false">
      <c r="B18" s="26" t="s">
        <v>184</v>
      </c>
      <c r="C18" s="129" t="n">
        <v>24000</v>
      </c>
      <c r="D18" s="124"/>
    </row>
    <row r="19" customFormat="false" ht="12.75" hidden="false" customHeight="false" outlineLevel="0" collapsed="false">
      <c r="B19" s="26" t="s">
        <v>148</v>
      </c>
      <c r="C19" s="129" t="n">
        <v>19500</v>
      </c>
      <c r="D19" s="124"/>
    </row>
    <row r="20" customFormat="false" ht="12.75" hidden="false" customHeight="false" outlineLevel="0" collapsed="false">
      <c r="B20" s="26" t="s">
        <v>372</v>
      </c>
      <c r="C20" s="129" t="n">
        <v>28200</v>
      </c>
      <c r="D20" s="124"/>
    </row>
    <row r="21" customFormat="false" ht="12.75" hidden="false" customHeight="false" outlineLevel="0" collapsed="false">
      <c r="B21" s="26" t="s">
        <v>373</v>
      </c>
      <c r="C21" s="129" t="n">
        <v>12000</v>
      </c>
      <c r="D21" s="124"/>
    </row>
    <row r="22" s="125" customFormat="true" ht="13.5" hidden="false" customHeight="false" outlineLevel="0" collapsed="false"/>
  </sheetData>
  <mergeCells count="3">
    <mergeCell ref="B2:E2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5" min="5" style="0" width="5.13"/>
    <col collapsed="false" customWidth="true" hidden="false" outlineLevel="0" max="6" min="6" style="0" width="23.28"/>
    <col collapsed="false" customWidth="true" hidden="false" outlineLevel="0" max="7" min="7" style="0" width="2.7"/>
    <col collapsed="false" customWidth="true" hidden="false" outlineLevel="0" max="8" min="8" style="0" width="7.85"/>
    <col collapsed="false" customWidth="true" hidden="false" outlineLevel="0" max="9" min="9" style="0" width="15.7"/>
  </cols>
  <sheetData>
    <row r="2" customFormat="false" ht="48.75" hidden="false" customHeight="true" outlineLevel="0" collapsed="false">
      <c r="B2" s="130" t="s">
        <v>374</v>
      </c>
      <c r="C2" s="130"/>
      <c r="D2" s="130"/>
      <c r="E2" s="130"/>
      <c r="F2" s="130"/>
      <c r="G2" s="130"/>
      <c r="H2" s="130"/>
      <c r="I2" s="130"/>
    </row>
    <row r="3" customFormat="false" ht="12.75" hidden="false" customHeight="false" outlineLevel="0" collapsed="false">
      <c r="B3" s="131"/>
      <c r="C3" s="132"/>
      <c r="D3" s="132"/>
      <c r="E3" s="132"/>
      <c r="F3" s="132"/>
      <c r="G3" s="132"/>
      <c r="H3" s="132"/>
      <c r="I3" s="13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34" t="s">
        <v>375</v>
      </c>
      <c r="C5" s="135"/>
      <c r="D5" s="135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36" t="s">
        <v>376</v>
      </c>
      <c r="C6" s="137"/>
      <c r="D6" s="137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36" t="s">
        <v>377</v>
      </c>
      <c r="C7" s="137"/>
      <c r="D7" s="137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38" t="s">
        <v>378</v>
      </c>
      <c r="C8" s="139"/>
      <c r="D8" s="139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40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1"/>
      <c r="B10" s="114" t="s">
        <v>358</v>
      </c>
      <c r="C10" s="114"/>
      <c r="D10" s="141" t="n">
        <v>150</v>
      </c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42"/>
      <c r="C11" s="142"/>
      <c r="D11" s="1"/>
      <c r="E11" s="1"/>
      <c r="F11" s="1"/>
      <c r="G11" s="1"/>
      <c r="H11" s="1"/>
      <c r="I11" s="1"/>
      <c r="J11" s="1"/>
    </row>
    <row r="12" customFormat="false" ht="15" hidden="false" customHeight="true" outlineLevel="0" collapsed="false">
      <c r="A12" s="1"/>
      <c r="B12" s="1"/>
      <c r="C12" s="143" t="s">
        <v>359</v>
      </c>
      <c r="D12" s="144" t="n">
        <v>0.2</v>
      </c>
      <c r="E12" s="1"/>
      <c r="F12" s="145" t="s">
        <v>379</v>
      </c>
      <c r="G12" s="145" t="n">
        <f aca="false">D14</f>
        <v>5</v>
      </c>
      <c r="H12" s="145" t="str">
        <f aca="false">IF(D14=1,"Jahr:","Jahren:")</f>
        <v>Jahren:</v>
      </c>
      <c r="I12" s="1"/>
      <c r="J12" s="1"/>
    </row>
    <row r="13" customFormat="false" ht="12.75" hidden="false" customHeight="true" outlineLevel="0" collapsed="false">
      <c r="A13" s="1"/>
      <c r="B13" s="1"/>
      <c r="C13" s="146"/>
      <c r="D13" s="1"/>
      <c r="E13" s="1"/>
      <c r="F13" s="147" t="n">
        <f aca="false">IF(AND($D$10&lt;&gt;"",$D$12&lt;&gt;"",$D$14&lt;&gt;""),FV($D$12/12,D14*12,$D$10)*-1,"")</f>
        <v>15263.7312539719</v>
      </c>
      <c r="G13" s="147"/>
      <c r="H13" s="147"/>
      <c r="I13" s="1"/>
      <c r="J13" s="1"/>
    </row>
    <row r="14" customFormat="false" ht="12.75" hidden="false" customHeight="true" outlineLevel="0" collapsed="false">
      <c r="A14" s="1"/>
      <c r="B14" s="114" t="s">
        <v>360</v>
      </c>
      <c r="C14" s="114"/>
      <c r="D14" s="148" t="n">
        <v>5</v>
      </c>
      <c r="E14" s="1"/>
      <c r="F14" s="147"/>
      <c r="G14" s="147"/>
      <c r="H14" s="147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4" t="s">
        <v>380</v>
      </c>
      <c r="C16" s="1"/>
      <c r="D16" s="1"/>
      <c r="E16" s="1"/>
      <c r="F16" s="1"/>
      <c r="G16" s="1"/>
      <c r="H16" s="1"/>
      <c r="I16" s="149"/>
      <c r="J16" s="1"/>
    </row>
    <row r="17" customFormat="false" ht="12.75" hidden="false" customHeight="false" outlineLevel="0" collapsed="false">
      <c r="A17" s="1"/>
      <c r="B17" s="150" t="n">
        <v>1</v>
      </c>
      <c r="C17" s="151" t="n">
        <f aca="false">IF(AND($D$10&lt;&gt;"",$D$12&lt;&gt;""),FV($D$12/12,B17*12,$D$10)*-1,"")</f>
        <v>1974.51976414708</v>
      </c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52" t="n">
        <v>2</v>
      </c>
      <c r="C18" s="151" t="n">
        <f aca="false">IF(AND($D$10&lt;&gt;"",$D$12&lt;&gt;""),FV($D$12/12,B18*12,$D$10)*-1,"")</f>
        <v>4382.23156151722</v>
      </c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52" t="n">
        <v>3</v>
      </c>
      <c r="C19" s="151" t="n">
        <f aca="false">IF(AND($D$10&lt;&gt;"",$D$12&lt;&gt;""),FV($D$12/12,B19*12,$D$10)*-1,"")</f>
        <v>7318.17386225151</v>
      </c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52" t="n">
        <v>4</v>
      </c>
      <c r="C20" s="151" t="n">
        <f aca="false">IF(AND($D$10&lt;&gt;"",$D$12&lt;&gt;""),FV($D$12/12,B20*12,$D$10)*-1,"")</f>
        <v>10898.2357295631</v>
      </c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52" t="n">
        <v>5</v>
      </c>
      <c r="C21" s="151" t="n">
        <f aca="false">IF(AND($D$10&lt;&gt;"",$D$12&lt;&gt;""),FV($D$12/12,B21*12,$D$10)*-1,"")</f>
        <v>15263.7312539719</v>
      </c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52" t="n">
        <v>6</v>
      </c>
      <c r="C22" s="151" t="n">
        <f aca="false">IF(AND($D$10&lt;&gt;"",$D$12&lt;&gt;""),FV($D$12/12,B22*12,$D$10)*-1,"")</f>
        <v>20586.9775776298</v>
      </c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52" t="n">
        <v>7</v>
      </c>
      <c r="C23" s="151" t="n">
        <f aca="false">IF(AND($D$10&lt;&gt;"",$D$12&lt;&gt;""),FV($D$12/12,B23*12,$D$10)*-1,"")</f>
        <v>27078.0966874528</v>
      </c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52" t="n">
        <v>8</v>
      </c>
      <c r="C24" s="151" t="n">
        <f aca="false">IF(AND($D$10&lt;&gt;"",$D$12&lt;&gt;""),FV($D$12/12,B24*12,$D$10)*-1,"")</f>
        <v>34993.3094610289</v>
      </c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52" t="n">
        <v>9</v>
      </c>
      <c r="C25" s="151" t="n">
        <f aca="false">IF(AND($D$10&lt;&gt;"",$D$12&lt;&gt;""),FV($D$12/12,B25*12,$D$10)*-1,"")</f>
        <v>44645.0493522556</v>
      </c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52" t="n">
        <v>10</v>
      </c>
      <c r="C26" s="151" t="n">
        <f aca="false">IF(AND($D$10&lt;&gt;"",$D$12&lt;&gt;""),FV($D$12/12,B26*12,$D$10)*-1,"")</f>
        <v>56414.2949294417</v>
      </c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52" t="n">
        <v>11</v>
      </c>
      <c r="C27" s="151" t="n">
        <f aca="false">IF(AND($D$10&lt;&gt;"",$D$12&lt;&gt;""),FV($D$12/12,B27*12,$D$10)*-1,"")</f>
        <v>70765.6080623227</v>
      </c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52" t="n">
        <v>12</v>
      </c>
      <c r="C28" s="151" t="n">
        <f aca="false">IF(AND($D$10&lt;&gt;"",$D$12&lt;&gt;""),FV($D$12/12,B28*12,$D$10)*-1,"")</f>
        <v>88265.4713532411</v>
      </c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52" t="n">
        <v>13</v>
      </c>
      <c r="C29" s="151" t="n">
        <f aca="false">IF(AND($D$10&lt;&gt;"",$D$12&lt;&gt;""),FV($D$12/12,B29*12,$D$10)*-1,"")</f>
        <v>109604.648637247</v>
      </c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52" t="n">
        <v>14</v>
      </c>
      <c r="C30" s="151" t="n">
        <f aca="false">IF(AND($D$10&lt;&gt;"",$D$12&lt;&gt;""),FV($D$12/12,B30*12,$D$10)*-1,"")</f>
        <v>135625.451176577</v>
      </c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52" t="n">
        <v>15</v>
      </c>
      <c r="C31" s="151" t="n">
        <f aca="false">IF(AND($D$10&lt;&gt;"",$D$12&lt;&gt;""),FV($D$12/12,B31*12,$D$10)*-1,"")</f>
        <v>167354.985815115</v>
      </c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52" t="n">
        <v>16</v>
      </c>
      <c r="C32" s="151" t="n">
        <f aca="false">IF(AND($D$10&lt;&gt;"",$D$12&lt;&gt;""),FV($D$12/12,B32*12,$D$10)*-1,"")</f>
        <v>206045.69748154</v>
      </c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52" t="n">
        <v>17</v>
      </c>
      <c r="C33" s="151" t="n">
        <f aca="false">IF(AND($D$10&lt;&gt;"",$D$12&lt;&gt;""),FV($D$12/12,B33*12,$D$10)*-1,"")</f>
        <v>253224.806356217</v>
      </c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52" t="n">
        <v>18</v>
      </c>
      <c r="C34" s="151" t="n">
        <f aca="false">IF(AND($D$10&lt;&gt;"",$D$12&lt;&gt;""),FV($D$12/12,B34*12,$D$10)*-1,"")</f>
        <v>310754.591111771</v>
      </c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52" t="n">
        <v>19</v>
      </c>
      <c r="C35" s="151" t="n">
        <f aca="false">IF(AND($D$10&lt;&gt;"",$D$12&lt;&gt;""),FV($D$12/12,B35*12,$D$10)*-1,"")</f>
        <v>380905.897759212</v>
      </c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52" t="n">
        <v>20</v>
      </c>
      <c r="C36" s="151" t="n">
        <f aca="false">IF(AND($D$10&lt;&gt;"",$D$12&lt;&gt;""),FV($D$12/12,B36*12,$D$10)*-1,"")</f>
        <v>466447.775679553</v>
      </c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</sheetData>
  <mergeCells count="8">
    <mergeCell ref="B2:I2"/>
    <mergeCell ref="C5:D5"/>
    <mergeCell ref="C6:D6"/>
    <mergeCell ref="C7:D7"/>
    <mergeCell ref="C8:D8"/>
    <mergeCell ref="B10:C10"/>
    <mergeCell ref="F13:H14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2" customFormat="false" ht="55.5" hidden="false" customHeight="true" outlineLevel="0" collapsed="false">
      <c r="B2" s="153" t="s">
        <v>381</v>
      </c>
      <c r="C2" s="153"/>
      <c r="D2" s="153"/>
    </row>
    <row r="4" customFormat="false" ht="12.75" hidden="false" customHeight="false" outlineLevel="0" collapsed="false">
      <c r="B4" s="121" t="s">
        <v>363</v>
      </c>
      <c r="C4" s="121" t="s">
        <v>364</v>
      </c>
      <c r="D4" s="121" t="s">
        <v>365</v>
      </c>
    </row>
    <row r="5" customFormat="false" ht="12.75" hidden="false" customHeight="false" outlineLevel="0" collapsed="false">
      <c r="B5" s="122" t="n">
        <v>38027</v>
      </c>
      <c r="C5" s="124"/>
      <c r="D5" s="124"/>
    </row>
    <row r="6" customFormat="false" ht="12.75" hidden="false" customHeight="false" outlineLevel="0" collapsed="false">
      <c r="B6" s="122" t="n">
        <v>38048</v>
      </c>
      <c r="C6" s="124"/>
      <c r="D6" s="124"/>
    </row>
    <row r="7" customFormat="false" ht="12.75" hidden="false" customHeight="false" outlineLevel="0" collapsed="false">
      <c r="B7" s="122" t="n">
        <v>38051</v>
      </c>
      <c r="C7" s="124"/>
      <c r="D7" s="124"/>
    </row>
    <row r="8" customFormat="false" ht="12.75" hidden="false" customHeight="false" outlineLevel="0" collapsed="false">
      <c r="B8" s="122" t="n">
        <v>38078</v>
      </c>
      <c r="C8" s="124"/>
      <c r="D8" s="124"/>
    </row>
    <row r="9" customFormat="false" ht="12.75" hidden="false" customHeight="false" outlineLevel="0" collapsed="false">
      <c r="B9" s="122" t="n">
        <v>38085</v>
      </c>
      <c r="C9" s="124"/>
      <c r="D9" s="124"/>
    </row>
    <row r="10" s="125" customFormat="true" ht="13.5" hidden="false" customHeight="false" outlineLevel="0" collapsed="false"/>
    <row r="12" customFormat="false" ht="12.75" hidden="false" customHeight="false" outlineLevel="0" collapsed="false">
      <c r="B12" s="50" t="s">
        <v>382</v>
      </c>
      <c r="C12" s="50" t="s">
        <v>383</v>
      </c>
      <c r="D12" s="50" t="s">
        <v>384</v>
      </c>
    </row>
    <row r="13" customFormat="false" ht="12.75" hidden="false" customHeight="false" outlineLevel="0" collapsed="false">
      <c r="B13" s="154" t="n">
        <v>0.333333333333333</v>
      </c>
      <c r="C13" s="154" t="n">
        <v>0.666666666666667</v>
      </c>
      <c r="D13" s="124"/>
    </row>
    <row r="14" customFormat="false" ht="12.75" hidden="false" customHeight="false" outlineLevel="0" collapsed="false">
      <c r="B14" s="154" t="n">
        <v>0.375</v>
      </c>
      <c r="C14" s="154" t="n">
        <v>0.708333333333333</v>
      </c>
      <c r="D14" s="124"/>
    </row>
    <row r="15" customFormat="false" ht="12.75" hidden="false" customHeight="false" outlineLevel="0" collapsed="false">
      <c r="B15" s="154" t="n">
        <v>0.333333333333333</v>
      </c>
      <c r="C15" s="154" t="n">
        <v>0.5</v>
      </c>
      <c r="D15" s="124"/>
    </row>
    <row r="16" customFormat="false" ht="12.75" hidden="false" customHeight="false" outlineLevel="0" collapsed="false">
      <c r="B16" s="154" t="n">
        <v>0.541666666666667</v>
      </c>
      <c r="C16" s="154" t="n">
        <v>0.708333333333333</v>
      </c>
      <c r="D16" s="124"/>
    </row>
    <row r="17" customFormat="false" ht="13.5" hidden="false" customHeight="false" outlineLevel="0" collapsed="false">
      <c r="B17" s="155" t="n">
        <v>0.375</v>
      </c>
      <c r="C17" s="155" t="n">
        <v>0.708333333333333</v>
      </c>
      <c r="D17" s="156"/>
    </row>
    <row r="18" customFormat="false" ht="12.75" hidden="false" customHeight="false" outlineLevel="0" collapsed="false">
      <c r="B18" s="157" t="s">
        <v>385</v>
      </c>
      <c r="C18" s="157"/>
      <c r="D18" s="158"/>
    </row>
    <row r="19" s="125" customFormat="true" ht="13.5" hidden="false" customHeight="false" outlineLevel="0" collapsed="false"/>
    <row r="21" customFormat="false" ht="12.75" hidden="false" customHeight="false" outlineLevel="0" collapsed="false">
      <c r="B21" s="159" t="s">
        <v>386</v>
      </c>
      <c r="C21" s="160" t="n">
        <v>18</v>
      </c>
    </row>
    <row r="23" customFormat="false" ht="12.75" hidden="false" customHeight="false" outlineLevel="0" collapsed="false">
      <c r="B23" s="50" t="s">
        <v>211</v>
      </c>
      <c r="C23" s="50" t="s">
        <v>384</v>
      </c>
      <c r="D23" s="50" t="s">
        <v>387</v>
      </c>
    </row>
    <row r="24" customFormat="false" ht="12.75" hidden="false" customHeight="false" outlineLevel="0" collapsed="false">
      <c r="B24" s="26" t="s">
        <v>388</v>
      </c>
      <c r="C24" s="154" t="n">
        <v>0.333333333333333</v>
      </c>
      <c r="D24" s="124"/>
    </row>
    <row r="25" customFormat="false" ht="12.75" hidden="false" customHeight="false" outlineLevel="0" collapsed="false">
      <c r="B25" s="26" t="s">
        <v>389</v>
      </c>
      <c r="C25" s="154" t="n">
        <v>0.291666666666667</v>
      </c>
      <c r="D25" s="124"/>
    </row>
    <row r="26" customFormat="false" ht="12.75" hidden="false" customHeight="false" outlineLevel="0" collapsed="false">
      <c r="B26" s="26" t="s">
        <v>390</v>
      </c>
      <c r="C26" s="154" t="n">
        <v>0.166666666666667</v>
      </c>
      <c r="D26" s="124"/>
    </row>
    <row r="27" customFormat="false" ht="12.75" hidden="false" customHeight="false" outlineLevel="0" collapsed="false">
      <c r="B27" s="26" t="s">
        <v>391</v>
      </c>
      <c r="C27" s="154" t="n">
        <v>0.333333333333333</v>
      </c>
      <c r="D27" s="124"/>
    </row>
    <row r="28" customFormat="false" ht="12.75" hidden="false" customHeight="false" outlineLevel="0" collapsed="false">
      <c r="B28" s="26" t="s">
        <v>392</v>
      </c>
      <c r="C28" s="154" t="n">
        <v>0.3125</v>
      </c>
      <c r="D28" s="124"/>
    </row>
    <row r="30" customFormat="false" ht="12.75" hidden="false" customHeight="false" outlineLevel="0" collapsed="false">
      <c r="B30" s="159" t="s">
        <v>393</v>
      </c>
      <c r="C30" s="159"/>
      <c r="D30" s="161"/>
    </row>
    <row r="31" s="125" customFormat="true" ht="13.5" hidden="false" customHeight="false" outlineLevel="0" collapsed="false"/>
  </sheetData>
  <mergeCells count="3">
    <mergeCell ref="B2:D2"/>
    <mergeCell ref="B18:C18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56"/>
    <col collapsed="false" customWidth="true" hidden="false" outlineLevel="0" max="3" min="3" style="0" width="22.85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7.99"/>
  </cols>
  <sheetData>
    <row r="1" customFormat="false" ht="13.5" hidden="false" customHeight="false" outlineLevel="0" collapsed="false">
      <c r="A1" s="15" t="s">
        <v>19</v>
      </c>
      <c r="B1" s="16" t="s">
        <v>20</v>
      </c>
      <c r="C1" s="15" t="s">
        <v>21</v>
      </c>
      <c r="D1" s="15" t="s">
        <v>22</v>
      </c>
      <c r="E1" s="17" t="s">
        <v>23</v>
      </c>
      <c r="F1" s="18" t="s">
        <v>24</v>
      </c>
      <c r="G1" s="15" t="s">
        <v>25</v>
      </c>
    </row>
    <row r="2" customFormat="false" ht="12.75" hidden="false" customHeight="false" outlineLevel="0" collapsed="false">
      <c r="A2" s="19" t="s">
        <v>26</v>
      </c>
      <c r="B2" s="20" t="s">
        <v>27</v>
      </c>
      <c r="C2" s="21" t="s">
        <v>28</v>
      </c>
      <c r="D2" s="21" t="s">
        <v>29</v>
      </c>
      <c r="E2" s="22" t="n">
        <v>30158</v>
      </c>
      <c r="F2" s="23" t="n">
        <v>10.2</v>
      </c>
      <c r="G2" s="21" t="s">
        <v>30</v>
      </c>
    </row>
    <row r="3" customFormat="false" ht="12.75" hidden="false" customHeight="false" outlineLevel="0" collapsed="false">
      <c r="A3" s="24" t="s">
        <v>31</v>
      </c>
      <c r="B3" s="25" t="s">
        <v>27</v>
      </c>
      <c r="C3" s="26" t="s">
        <v>32</v>
      </c>
      <c r="D3" s="26" t="s">
        <v>33</v>
      </c>
      <c r="E3" s="27" t="n">
        <v>365854</v>
      </c>
      <c r="F3" s="28" t="n">
        <v>82</v>
      </c>
      <c r="G3" s="26" t="s">
        <v>30</v>
      </c>
    </row>
    <row r="4" customFormat="false" ht="12.75" hidden="false" customHeight="false" outlineLevel="0" collapsed="false">
      <c r="A4" s="24" t="s">
        <v>34</v>
      </c>
      <c r="B4" s="25" t="s">
        <v>27</v>
      </c>
      <c r="C4" s="26" t="s">
        <v>32</v>
      </c>
      <c r="D4" s="26" t="s">
        <v>35</v>
      </c>
      <c r="E4" s="27" t="n">
        <v>550000</v>
      </c>
      <c r="F4" s="28" t="n">
        <v>60.4</v>
      </c>
      <c r="G4" s="26" t="s">
        <v>30</v>
      </c>
    </row>
    <row r="5" customFormat="false" ht="12.75" hidden="false" customHeight="false" outlineLevel="0" collapsed="false">
      <c r="A5" s="29" t="s">
        <v>36</v>
      </c>
      <c r="B5" s="25" t="s">
        <v>27</v>
      </c>
      <c r="C5" s="30" t="s">
        <v>32</v>
      </c>
      <c r="D5" s="30" t="s">
        <v>37</v>
      </c>
      <c r="E5" s="27" t="n">
        <v>301263</v>
      </c>
      <c r="F5" s="28" t="n">
        <v>57.6</v>
      </c>
      <c r="G5" s="30" t="s">
        <v>30</v>
      </c>
    </row>
    <row r="6" customFormat="false" ht="12.75" hidden="false" customHeight="false" outlineLevel="0" collapsed="false">
      <c r="A6" s="24" t="s">
        <v>38</v>
      </c>
      <c r="B6" s="25" t="s">
        <v>27</v>
      </c>
      <c r="C6" s="26" t="s">
        <v>28</v>
      </c>
      <c r="D6" s="26" t="s">
        <v>38</v>
      </c>
      <c r="E6" s="27" t="n">
        <v>2586</v>
      </c>
      <c r="F6" s="31" t="n">
        <v>0.4292</v>
      </c>
      <c r="G6" s="26" t="s">
        <v>30</v>
      </c>
    </row>
    <row r="7" customFormat="false" ht="12.75" hidden="false" customHeight="false" outlineLevel="0" collapsed="false">
      <c r="A7" s="24" t="s">
        <v>39</v>
      </c>
      <c r="B7" s="25" t="s">
        <v>27</v>
      </c>
      <c r="C7" s="26" t="s">
        <v>28</v>
      </c>
      <c r="D7" s="26" t="s">
        <v>40</v>
      </c>
      <c r="E7" s="27" t="n">
        <v>41864</v>
      </c>
      <c r="F7" s="28" t="n">
        <v>15.8</v>
      </c>
      <c r="G7" s="26" t="s">
        <v>30</v>
      </c>
    </row>
    <row r="8" customFormat="false" ht="12.75" hidden="false" customHeight="false" outlineLevel="0" collapsed="false">
      <c r="A8" s="24" t="s">
        <v>41</v>
      </c>
      <c r="B8" s="25" t="n">
        <v>1973</v>
      </c>
      <c r="C8" s="26" t="s">
        <v>28</v>
      </c>
      <c r="D8" s="26" t="s">
        <v>42</v>
      </c>
      <c r="E8" s="27" t="n">
        <v>43094</v>
      </c>
      <c r="F8" s="28" t="n">
        <v>5.3</v>
      </c>
      <c r="G8" s="26" t="s">
        <v>43</v>
      </c>
    </row>
    <row r="9" customFormat="false" ht="12.75" hidden="false" customHeight="false" outlineLevel="0" collapsed="false">
      <c r="A9" s="24" t="s">
        <v>44</v>
      </c>
      <c r="B9" s="25" t="n">
        <v>1973</v>
      </c>
      <c r="C9" s="26" t="s">
        <v>32</v>
      </c>
      <c r="D9" s="26" t="s">
        <v>45</v>
      </c>
      <c r="E9" s="27" t="n">
        <v>70000</v>
      </c>
      <c r="F9" s="28" t="n">
        <v>3.7</v>
      </c>
      <c r="G9" s="26" t="s">
        <v>30</v>
      </c>
    </row>
    <row r="10" customFormat="false" ht="12.75" hidden="false" customHeight="false" outlineLevel="0" collapsed="false">
      <c r="A10" s="24" t="s">
        <v>46</v>
      </c>
      <c r="B10" s="25" t="n">
        <v>1973</v>
      </c>
      <c r="C10" s="26" t="s">
        <v>28</v>
      </c>
      <c r="D10" s="26" t="s">
        <v>47</v>
      </c>
      <c r="E10" s="27" t="n">
        <v>242500</v>
      </c>
      <c r="F10" s="28" t="n">
        <v>58.6</v>
      </c>
      <c r="G10" s="26" t="s">
        <v>48</v>
      </c>
    </row>
    <row r="11" customFormat="false" ht="12.75" hidden="false" customHeight="false" outlineLevel="0" collapsed="false">
      <c r="A11" s="24" t="s">
        <v>49</v>
      </c>
      <c r="B11" s="25" t="n">
        <v>1981</v>
      </c>
      <c r="C11" s="26" t="s">
        <v>32</v>
      </c>
      <c r="D11" s="26" t="s">
        <v>50</v>
      </c>
      <c r="E11" s="27" t="n">
        <v>131957</v>
      </c>
      <c r="F11" s="28" t="n">
        <v>10.5</v>
      </c>
      <c r="G11" s="26" t="s">
        <v>30</v>
      </c>
    </row>
    <row r="12" customFormat="false" ht="12.75" hidden="false" customHeight="false" outlineLevel="0" collapsed="false">
      <c r="A12" s="24" t="s">
        <v>51</v>
      </c>
      <c r="B12" s="25" t="n">
        <v>1986</v>
      </c>
      <c r="C12" s="26" t="s">
        <v>32</v>
      </c>
      <c r="D12" s="26" t="s">
        <v>52</v>
      </c>
      <c r="E12" s="27" t="n">
        <v>92072</v>
      </c>
      <c r="F12" s="28" t="n">
        <v>10.8</v>
      </c>
      <c r="G12" s="26" t="s">
        <v>30</v>
      </c>
    </row>
    <row r="13" customFormat="false" ht="12.75" hidden="false" customHeight="false" outlineLevel="0" collapsed="false">
      <c r="A13" s="24" t="s">
        <v>53</v>
      </c>
      <c r="B13" s="25" t="n">
        <v>1986</v>
      </c>
      <c r="C13" s="26" t="s">
        <v>28</v>
      </c>
      <c r="D13" s="26" t="s">
        <v>54</v>
      </c>
      <c r="E13" s="27" t="n">
        <v>504782</v>
      </c>
      <c r="F13" s="28" t="n">
        <v>39.4</v>
      </c>
      <c r="G13" s="26" t="s">
        <v>30</v>
      </c>
    </row>
    <row r="14" customFormat="false" ht="12.75" hidden="false" customHeight="false" outlineLevel="0" collapsed="false">
      <c r="A14" s="24" t="s">
        <v>55</v>
      </c>
      <c r="B14" s="25" t="n">
        <v>1995</v>
      </c>
      <c r="C14" s="26" t="s">
        <v>32</v>
      </c>
      <c r="D14" s="26" t="s">
        <v>56</v>
      </c>
      <c r="E14" s="27" t="n">
        <v>338000</v>
      </c>
      <c r="F14" s="28" t="n">
        <v>5.1</v>
      </c>
      <c r="G14" s="26" t="s">
        <v>30</v>
      </c>
    </row>
    <row r="15" customFormat="false" ht="12.75" hidden="false" customHeight="false" outlineLevel="0" collapsed="false">
      <c r="A15" s="24" t="s">
        <v>57</v>
      </c>
      <c r="B15" s="25" t="n">
        <v>1995</v>
      </c>
      <c r="C15" s="26" t="s">
        <v>32</v>
      </c>
      <c r="D15" s="26" t="s">
        <v>58</v>
      </c>
      <c r="E15" s="27" t="n">
        <v>83858</v>
      </c>
      <c r="F15" s="28" t="n">
        <v>8.1</v>
      </c>
      <c r="G15" s="26" t="s">
        <v>30</v>
      </c>
    </row>
    <row r="16" customFormat="false" ht="12.75" hidden="false" customHeight="false" outlineLevel="0" collapsed="false">
      <c r="A16" s="24" t="s">
        <v>59</v>
      </c>
      <c r="B16" s="25" t="n">
        <v>1995</v>
      </c>
      <c r="C16" s="26" t="s">
        <v>28</v>
      </c>
      <c r="D16" s="26" t="s">
        <v>60</v>
      </c>
      <c r="E16" s="27" t="n">
        <v>450000</v>
      </c>
      <c r="F16" s="28" t="n">
        <v>8.9</v>
      </c>
      <c r="G16" s="26" t="s">
        <v>61</v>
      </c>
    </row>
    <row r="17" customFormat="false" ht="12.75" hidden="false" customHeight="false" outlineLevel="0" collapsed="false">
      <c r="A17" s="24" t="s">
        <v>62</v>
      </c>
      <c r="B17" s="25" t="n">
        <v>2004</v>
      </c>
      <c r="C17" s="26" t="s">
        <v>32</v>
      </c>
      <c r="D17" s="26" t="s">
        <v>63</v>
      </c>
      <c r="E17" s="27" t="n">
        <v>45000</v>
      </c>
      <c r="F17" s="28" t="n">
        <v>1.4</v>
      </c>
      <c r="G17" s="26" t="s">
        <v>64</v>
      </c>
    </row>
    <row r="18" customFormat="false" ht="12.75" hidden="false" customHeight="false" outlineLevel="0" collapsed="false">
      <c r="A18" s="24" t="s">
        <v>65</v>
      </c>
      <c r="B18" s="25" t="n">
        <v>2004</v>
      </c>
      <c r="C18" s="26" t="s">
        <v>32</v>
      </c>
      <c r="D18" s="26" t="s">
        <v>66</v>
      </c>
      <c r="E18" s="27" t="n">
        <v>65000</v>
      </c>
      <c r="F18" s="28" t="n">
        <v>2.4</v>
      </c>
      <c r="G18" s="26" t="s">
        <v>67</v>
      </c>
    </row>
    <row r="19" customFormat="false" ht="12.75" hidden="false" customHeight="false" outlineLevel="0" collapsed="false">
      <c r="A19" s="24" t="s">
        <v>68</v>
      </c>
      <c r="B19" s="25" t="n">
        <v>2004</v>
      </c>
      <c r="C19" s="26" t="s">
        <v>32</v>
      </c>
      <c r="D19" s="26" t="s">
        <v>69</v>
      </c>
      <c r="E19" s="27" t="n">
        <v>65000</v>
      </c>
      <c r="F19" s="28" t="n">
        <v>3.5</v>
      </c>
      <c r="G19" s="26" t="s">
        <v>70</v>
      </c>
    </row>
    <row r="20" customFormat="false" ht="12.75" hidden="false" customHeight="false" outlineLevel="0" collapsed="false">
      <c r="A20" s="24" t="s">
        <v>71</v>
      </c>
      <c r="B20" s="25" t="n">
        <v>2004</v>
      </c>
      <c r="C20" s="26" t="s">
        <v>32</v>
      </c>
      <c r="D20" s="26" t="s">
        <v>72</v>
      </c>
      <c r="E20" s="27" t="n">
        <v>316</v>
      </c>
      <c r="F20" s="28" t="n">
        <v>0.4</v>
      </c>
      <c r="G20" s="26" t="s">
        <v>73</v>
      </c>
    </row>
    <row r="21" customFormat="false" ht="12.75" hidden="false" customHeight="false" outlineLevel="0" collapsed="false">
      <c r="A21" s="24" t="s">
        <v>74</v>
      </c>
      <c r="B21" s="25" t="n">
        <v>2004</v>
      </c>
      <c r="C21" s="26" t="s">
        <v>32</v>
      </c>
      <c r="D21" s="26" t="s">
        <v>75</v>
      </c>
      <c r="E21" s="27" t="n">
        <v>313000</v>
      </c>
      <c r="F21" s="28" t="n">
        <v>38.6</v>
      </c>
      <c r="G21" s="26" t="s">
        <v>76</v>
      </c>
    </row>
    <row r="22" customFormat="false" ht="12.75" hidden="false" customHeight="false" outlineLevel="0" collapsed="false">
      <c r="A22" s="24" t="s">
        <v>77</v>
      </c>
      <c r="B22" s="25" t="n">
        <v>2004</v>
      </c>
      <c r="C22" s="26" t="s">
        <v>32</v>
      </c>
      <c r="D22" s="26" t="s">
        <v>78</v>
      </c>
      <c r="E22" s="27" t="n">
        <v>49000</v>
      </c>
      <c r="F22" s="28" t="n">
        <v>5.4</v>
      </c>
      <c r="G22" s="26" t="s">
        <v>79</v>
      </c>
    </row>
    <row r="23" customFormat="false" ht="12.75" hidden="false" customHeight="false" outlineLevel="0" collapsed="false">
      <c r="A23" s="24" t="s">
        <v>80</v>
      </c>
      <c r="B23" s="25" t="n">
        <v>2004</v>
      </c>
      <c r="C23" s="26" t="s">
        <v>32</v>
      </c>
      <c r="D23" s="26" t="s">
        <v>81</v>
      </c>
      <c r="E23" s="27" t="n">
        <v>20000</v>
      </c>
      <c r="F23" s="28" t="n">
        <v>2</v>
      </c>
      <c r="G23" s="26" t="s">
        <v>82</v>
      </c>
    </row>
    <row r="24" customFormat="false" ht="12.75" hidden="false" customHeight="false" outlineLevel="0" collapsed="false">
      <c r="A24" s="24" t="s">
        <v>83</v>
      </c>
      <c r="B24" s="25" t="n">
        <v>2004</v>
      </c>
      <c r="C24" s="26" t="s">
        <v>32</v>
      </c>
      <c r="D24" s="26" t="s">
        <v>84</v>
      </c>
      <c r="E24" s="27" t="n">
        <v>79000</v>
      </c>
      <c r="F24" s="28" t="n">
        <v>10.3</v>
      </c>
      <c r="G24" s="26" t="s">
        <v>85</v>
      </c>
    </row>
    <row r="25" customFormat="false" ht="12.75" hidden="false" customHeight="false" outlineLevel="0" collapsed="false">
      <c r="A25" s="24" t="s">
        <v>86</v>
      </c>
      <c r="B25" s="25" t="n">
        <v>2004</v>
      </c>
      <c r="C25" s="26" t="s">
        <v>32</v>
      </c>
      <c r="D25" s="26" t="s">
        <v>87</v>
      </c>
      <c r="E25" s="27" t="n">
        <v>93000</v>
      </c>
      <c r="F25" s="28" t="n">
        <v>10.2</v>
      </c>
      <c r="G25" s="26" t="s">
        <v>88</v>
      </c>
    </row>
    <row r="26" customFormat="false" ht="12.75" hidden="false" customHeight="false" outlineLevel="0" collapsed="false">
      <c r="A26" s="24" t="s">
        <v>89</v>
      </c>
      <c r="B26" s="25" t="n">
        <v>2004</v>
      </c>
      <c r="C26" s="26" t="s">
        <v>32</v>
      </c>
      <c r="D26" s="26" t="s">
        <v>90</v>
      </c>
      <c r="E26" s="27" t="n">
        <v>9000</v>
      </c>
      <c r="F26" s="28" t="n">
        <v>0.8</v>
      </c>
      <c r="G26" s="26" t="s">
        <v>91</v>
      </c>
    </row>
    <row r="27" customFormat="false" ht="12.75" hidden="false" customHeight="false" outlineLevel="0" collapsed="false">
      <c r="A27" s="24" t="s">
        <v>92</v>
      </c>
      <c r="B27" s="25" t="s">
        <v>93</v>
      </c>
      <c r="C27" s="26" t="s">
        <v>32</v>
      </c>
      <c r="D27" s="26" t="s">
        <v>94</v>
      </c>
      <c r="E27" s="27" t="n">
        <v>111000</v>
      </c>
      <c r="F27" s="28" t="n">
        <v>7.9</v>
      </c>
      <c r="G27" s="26" t="s">
        <v>95</v>
      </c>
    </row>
    <row r="28" customFormat="false" ht="12.75" hidden="false" customHeight="false" outlineLevel="0" collapsed="false">
      <c r="A28" s="24" t="s">
        <v>96</v>
      </c>
      <c r="B28" s="25" t="s">
        <v>93</v>
      </c>
      <c r="C28" s="26" t="s">
        <v>32</v>
      </c>
      <c r="D28" s="26" t="s">
        <v>97</v>
      </c>
      <c r="E28" s="27" t="n">
        <v>238000</v>
      </c>
      <c r="F28" s="28" t="n">
        <v>22.4</v>
      </c>
      <c r="G28" s="26" t="s">
        <v>98</v>
      </c>
    </row>
    <row r="29" customFormat="false" ht="12.75" hidden="false" customHeight="false" outlineLevel="0" collapsed="false">
      <c r="A29" s="24" t="s">
        <v>99</v>
      </c>
      <c r="B29" s="25" t="s">
        <v>93</v>
      </c>
      <c r="C29" s="26" t="s">
        <v>32</v>
      </c>
      <c r="D29" s="26" t="s">
        <v>100</v>
      </c>
      <c r="E29" s="27" t="n">
        <v>775000</v>
      </c>
      <c r="F29" s="28" t="n">
        <v>69.2</v>
      </c>
      <c r="G29" s="2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2" t="s">
        <v>102</v>
      </c>
      <c r="B1" s="33"/>
      <c r="C1" s="34" t="n">
        <v>0.1</v>
      </c>
    </row>
    <row r="3" customFormat="false" ht="12.75" hidden="false" customHeight="false" outlineLevel="0" collapsed="false">
      <c r="A3" s="35" t="s">
        <v>103</v>
      </c>
      <c r="B3" s="35" t="s">
        <v>104</v>
      </c>
      <c r="C3" s="35" t="s">
        <v>105</v>
      </c>
    </row>
    <row r="4" customFormat="false" ht="12.75" hidden="false" customHeight="false" outlineLevel="0" collapsed="false">
      <c r="A4" s="36" t="s">
        <v>106</v>
      </c>
      <c r="B4" s="37" t="n">
        <v>298</v>
      </c>
      <c r="C4" s="26"/>
    </row>
    <row r="5" customFormat="false" ht="12.75" hidden="false" customHeight="false" outlineLevel="0" collapsed="false">
      <c r="A5" s="36" t="s">
        <v>107</v>
      </c>
      <c r="B5" s="37" t="n">
        <v>228</v>
      </c>
      <c r="C5" s="26"/>
    </row>
    <row r="6" customFormat="false" ht="12.75" hidden="false" customHeight="false" outlineLevel="0" collapsed="false">
      <c r="A6" s="36" t="s">
        <v>108</v>
      </c>
      <c r="B6" s="37" t="n">
        <v>199</v>
      </c>
      <c r="C6" s="26"/>
    </row>
    <row r="7" customFormat="false" ht="12.75" hidden="false" customHeight="false" outlineLevel="0" collapsed="false">
      <c r="A7" s="36" t="s">
        <v>109</v>
      </c>
      <c r="B7" s="37" t="n">
        <v>259</v>
      </c>
      <c r="C7" s="26"/>
    </row>
    <row r="8" customFormat="false" ht="12.75" hidden="false" customHeight="false" outlineLevel="0" collapsed="false">
      <c r="A8" s="36" t="s">
        <v>110</v>
      </c>
      <c r="B8" s="37" t="n">
        <v>289</v>
      </c>
      <c r="C8" s="26"/>
    </row>
    <row r="9" customFormat="false" ht="12.75" hidden="false" customHeight="false" outlineLevel="0" collapsed="false">
      <c r="A9" s="36" t="s">
        <v>111</v>
      </c>
      <c r="B9" s="37" t="n">
        <v>329</v>
      </c>
      <c r="C9" s="26"/>
    </row>
    <row r="10" customFormat="false" ht="12.75" hidden="false" customHeight="false" outlineLevel="0" collapsed="false">
      <c r="A10" s="36" t="s">
        <v>112</v>
      </c>
      <c r="B10" s="37" t="n">
        <v>246</v>
      </c>
      <c r="C10" s="26"/>
    </row>
    <row r="11" customFormat="false" ht="12.75" hidden="false" customHeight="false" outlineLevel="0" collapsed="false">
      <c r="A11" s="36" t="s">
        <v>113</v>
      </c>
      <c r="B11" s="37" t="n">
        <v>184</v>
      </c>
      <c r="C11" s="26"/>
    </row>
    <row r="12" customFormat="false" ht="12.75" hidden="false" customHeight="false" outlineLevel="0" collapsed="false">
      <c r="A12" s="36" t="s">
        <v>114</v>
      </c>
      <c r="B12" s="37" t="n">
        <v>289</v>
      </c>
      <c r="C12" s="26"/>
    </row>
    <row r="13" customFormat="false" ht="12.75" hidden="false" customHeight="false" outlineLevel="0" collapsed="false">
      <c r="A13" s="36" t="s">
        <v>115</v>
      </c>
      <c r="B13" s="37" t="n">
        <v>238</v>
      </c>
      <c r="C13" s="26"/>
    </row>
    <row r="14" customFormat="false" ht="12.75" hidden="false" customHeight="false" outlineLevel="0" collapsed="false">
      <c r="A14" s="36" t="s">
        <v>116</v>
      </c>
      <c r="B14" s="37" t="n">
        <v>328</v>
      </c>
      <c r="C14" s="26"/>
    </row>
    <row r="15" customFormat="false" ht="12.75" hidden="false" customHeight="false" outlineLevel="0" collapsed="false">
      <c r="A15" s="36" t="s">
        <v>117</v>
      </c>
      <c r="B15" s="37" t="n">
        <v>189</v>
      </c>
      <c r="C15" s="26"/>
    </row>
    <row r="16" customFormat="false" ht="12.75" hidden="false" customHeight="false" outlineLevel="0" collapsed="false">
      <c r="A16" s="36" t="s">
        <v>118</v>
      </c>
      <c r="B16" s="37" t="n">
        <v>249</v>
      </c>
      <c r="C16" s="26"/>
    </row>
    <row r="17" customFormat="false" ht="12" hidden="false" customHeight="true" outlineLevel="0" collapsed="false">
      <c r="A17" s="36" t="s">
        <v>119</v>
      </c>
      <c r="B17" s="37" t="n">
        <v>199</v>
      </c>
      <c r="C17" s="26"/>
    </row>
    <row r="18" customFormat="false" ht="12.75" hidden="false" customHeight="false" outlineLevel="0" collapsed="false">
      <c r="A18" s="36" t="s">
        <v>120</v>
      </c>
      <c r="B18" s="37" t="n">
        <v>319</v>
      </c>
      <c r="C18" s="26"/>
    </row>
    <row r="19" customFormat="false" ht="12.75" hidden="false" customHeight="false" outlineLevel="0" collapsed="false">
      <c r="A19" s="36" t="s">
        <v>121</v>
      </c>
      <c r="B19" s="37" t="n">
        <v>269</v>
      </c>
      <c r="C19" s="26"/>
    </row>
    <row r="20" customFormat="false" ht="12.75" hidden="false" customHeight="false" outlineLevel="0" collapsed="false">
      <c r="A20" s="36" t="s">
        <v>122</v>
      </c>
      <c r="B20" s="37" t="n">
        <v>189</v>
      </c>
      <c r="C20" s="26"/>
    </row>
    <row r="21" customFormat="false" ht="12.75" hidden="false" customHeight="false" outlineLevel="0" collapsed="false">
      <c r="A21" s="36" t="s">
        <v>123</v>
      </c>
      <c r="B21" s="37" t="n">
        <v>364</v>
      </c>
      <c r="C2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38" t="s">
        <v>124</v>
      </c>
      <c r="B1" s="39"/>
      <c r="C1" s="40" t="s">
        <v>125</v>
      </c>
      <c r="D1" s="41"/>
    </row>
    <row r="2" customFormat="false" ht="12.75" hidden="false" customHeight="false" outlineLevel="0" collapsed="false">
      <c r="A2" s="42" t="s">
        <v>126</v>
      </c>
      <c r="B2" s="42" t="s">
        <v>127</v>
      </c>
      <c r="C2" s="42" t="s">
        <v>128</v>
      </c>
      <c r="D2" s="42" t="s">
        <v>129</v>
      </c>
    </row>
    <row r="3" customFormat="false" ht="12.75" hidden="false" customHeight="false" outlineLevel="0" collapsed="false">
      <c r="A3" s="26" t="s">
        <v>130</v>
      </c>
      <c r="B3" s="26" t="n">
        <v>2568230</v>
      </c>
      <c r="C3" s="43" t="n">
        <v>1500</v>
      </c>
      <c r="D3" s="26" t="n">
        <v>32546532</v>
      </c>
    </row>
    <row r="4" customFormat="false" ht="12.75" hidden="false" customHeight="false" outlineLevel="0" collapsed="false">
      <c r="A4" s="26" t="s">
        <v>131</v>
      </c>
      <c r="B4" s="26" t="n">
        <v>9855885</v>
      </c>
      <c r="C4" s="43" t="n">
        <v>1860</v>
      </c>
      <c r="D4" s="26" t="n">
        <v>654656</v>
      </c>
    </row>
    <row r="5" customFormat="false" ht="12.75" hidden="false" customHeight="false" outlineLevel="0" collapsed="false">
      <c r="A5" s="26" t="s">
        <v>132</v>
      </c>
      <c r="B5" s="26" t="n">
        <v>82465887</v>
      </c>
      <c r="C5" s="43" t="n">
        <v>2790</v>
      </c>
      <c r="D5" s="26" t="n">
        <v>4652321</v>
      </c>
    </row>
    <row r="6" customFormat="false" ht="12.75" hidden="false" customHeight="false" outlineLevel="0" collapsed="false">
      <c r="A6" s="26" t="s">
        <v>133</v>
      </c>
      <c r="B6" s="26" t="n">
        <v>5668512</v>
      </c>
      <c r="C6" s="43" t="n">
        <v>1280</v>
      </c>
      <c r="D6" s="26" t="n">
        <v>46532132</v>
      </c>
    </row>
    <row r="7" customFormat="false" ht="12.75" hidden="false" customHeight="false" outlineLevel="0" collapsed="false">
      <c r="A7" s="26" t="s">
        <v>134</v>
      </c>
      <c r="B7" s="26" t="n">
        <v>2552225</v>
      </c>
      <c r="C7" s="43" t="n">
        <v>4800</v>
      </c>
      <c r="D7" s="26" t="n">
        <v>865321</v>
      </c>
    </row>
    <row r="8" customFormat="false" ht="12.75" hidden="false" customHeight="false" outlineLevel="0" collapsed="false">
      <c r="A8" s="26" t="s">
        <v>135</v>
      </c>
      <c r="B8" s="26" t="n">
        <v>12345674</v>
      </c>
      <c r="C8" s="43" t="n">
        <v>2500</v>
      </c>
      <c r="D8" s="26" t="n">
        <v>84651322</v>
      </c>
    </row>
    <row r="9" customFormat="false" ht="12.75" hidden="false" customHeight="false" outlineLevel="0" collapsed="false">
      <c r="A9" s="26" t="s">
        <v>136</v>
      </c>
      <c r="B9" s="26" t="n">
        <v>98755511</v>
      </c>
      <c r="C9" s="43" t="n">
        <v>6200</v>
      </c>
      <c r="D9" s="26" t="n">
        <v>984652132</v>
      </c>
    </row>
    <row r="10" customFormat="false" ht="12.75" hidden="false" customHeight="false" outlineLevel="0" collapsed="false">
      <c r="A10" s="26" t="s">
        <v>137</v>
      </c>
      <c r="B10" s="26" t="n">
        <v>6445524</v>
      </c>
      <c r="C10" s="43" t="n">
        <v>1100</v>
      </c>
      <c r="D10" s="26" t="n">
        <v>8465465</v>
      </c>
    </row>
    <row r="11" customFormat="false" ht="12.75" hidden="false" customHeight="false" outlineLevel="0" collapsed="false">
      <c r="A11" s="26" t="s">
        <v>138</v>
      </c>
      <c r="B11" s="26" t="n">
        <v>856532</v>
      </c>
      <c r="C11" s="43" t="n">
        <v>1450</v>
      </c>
      <c r="D11" s="26" t="n">
        <v>236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28"/>
  </cols>
  <sheetData>
    <row r="2" customFormat="false" ht="12.75" hidden="false" customHeight="false" outlineLevel="0" collapsed="false">
      <c r="B2" s="44" t="s">
        <v>139</v>
      </c>
      <c r="C2" s="44"/>
      <c r="D2" s="44"/>
    </row>
    <row r="3" customFormat="false" ht="12.75" hidden="false" customHeight="false" outlineLevel="0" collapsed="false">
      <c r="B3" s="45" t="s">
        <v>140</v>
      </c>
      <c r="C3" s="45"/>
      <c r="D3" s="45" t="n">
        <v>10000</v>
      </c>
    </row>
    <row r="4" customFormat="false" ht="12.75" hidden="false" customHeight="false" outlineLevel="0" collapsed="false">
      <c r="B4" s="45" t="s">
        <v>141</v>
      </c>
      <c r="C4" s="45"/>
      <c r="D4" s="45" t="n">
        <v>24</v>
      </c>
    </row>
    <row r="5" customFormat="false" ht="12.75" hidden="false" customHeight="false" outlineLevel="0" collapsed="false">
      <c r="B5" s="45" t="s">
        <v>142</v>
      </c>
      <c r="C5" s="45"/>
      <c r="D5" s="46" t="n">
        <v>0.075</v>
      </c>
    </row>
    <row r="6" customFormat="false" ht="12.75" hidden="false" customHeight="false" outlineLevel="0" collapsed="false">
      <c r="B6" s="47" t="s">
        <v>143</v>
      </c>
      <c r="C6" s="47"/>
      <c r="D6" s="48" t="n">
        <f aca="false">PMT(D5/12,D4,-D3)</f>
        <v>449.995926516245</v>
      </c>
      <c r="F6" s="49"/>
      <c r="G6" s="49"/>
    </row>
    <row r="8" customFormat="false" ht="12.75" hidden="false" customHeight="false" outlineLevel="0" collapsed="false">
      <c r="F8" s="49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0" t="s">
        <v>126</v>
      </c>
      <c r="B1" s="50" t="s">
        <v>144</v>
      </c>
      <c r="C1" s="50" t="s">
        <v>145</v>
      </c>
      <c r="D1" s="50" t="s">
        <v>146</v>
      </c>
      <c r="E1" s="50" t="s">
        <v>128</v>
      </c>
      <c r="F1" s="50" t="s">
        <v>0</v>
      </c>
      <c r="G1" s="50" t="s">
        <v>1</v>
      </c>
      <c r="H1" s="51" t="s">
        <v>147</v>
      </c>
    </row>
    <row r="2" customFormat="false" ht="12.75" hidden="false" customHeight="false" outlineLevel="0" collapsed="false">
      <c r="A2" s="30" t="s">
        <v>148</v>
      </c>
      <c r="B2" s="30" t="s">
        <v>149</v>
      </c>
      <c r="C2" s="52" t="n">
        <v>22039</v>
      </c>
      <c r="D2" s="26" t="n">
        <v>1983</v>
      </c>
      <c r="E2" s="53" t="n">
        <v>1600</v>
      </c>
      <c r="F2" s="26" t="s">
        <v>150</v>
      </c>
      <c r="G2" s="26" t="s">
        <v>151</v>
      </c>
      <c r="H2" s="26"/>
    </row>
    <row r="3" customFormat="false" ht="12.75" hidden="false" customHeight="false" outlineLevel="0" collapsed="false">
      <c r="A3" s="30" t="s">
        <v>152</v>
      </c>
      <c r="B3" s="30" t="s">
        <v>153</v>
      </c>
      <c r="C3" s="52" t="n">
        <v>24959</v>
      </c>
      <c r="D3" s="26" t="n">
        <v>1994</v>
      </c>
      <c r="E3" s="54" t="n">
        <v>1800</v>
      </c>
      <c r="F3" s="30" t="s">
        <v>58</v>
      </c>
      <c r="G3" s="26" t="s">
        <v>154</v>
      </c>
      <c r="H3" s="26"/>
    </row>
    <row r="4" customFormat="false" ht="12.75" hidden="false" customHeight="false" outlineLevel="0" collapsed="false">
      <c r="A4" s="30" t="s">
        <v>155</v>
      </c>
      <c r="B4" s="30" t="s">
        <v>156</v>
      </c>
      <c r="C4" s="52" t="n">
        <v>20592</v>
      </c>
      <c r="D4" s="26" t="n">
        <v>1984</v>
      </c>
      <c r="E4" s="54" t="n">
        <v>3200</v>
      </c>
      <c r="F4" s="30" t="s">
        <v>150</v>
      </c>
      <c r="G4" s="26" t="s">
        <v>151</v>
      </c>
      <c r="H4" s="26"/>
    </row>
    <row r="5" customFormat="false" ht="12.75" hidden="false" customHeight="false" outlineLevel="0" collapsed="false">
      <c r="A5" s="30" t="s">
        <v>157</v>
      </c>
      <c r="B5" s="30" t="s">
        <v>158</v>
      </c>
      <c r="C5" s="52" t="n">
        <v>24006</v>
      </c>
      <c r="D5" s="26" t="n">
        <v>1991</v>
      </c>
      <c r="E5" s="54" t="n">
        <v>2700</v>
      </c>
      <c r="F5" s="30" t="s">
        <v>159</v>
      </c>
      <c r="G5" s="26" t="s">
        <v>151</v>
      </c>
      <c r="H5" s="26"/>
    </row>
    <row r="6" customFormat="false" ht="12.75" hidden="false" customHeight="false" outlineLevel="0" collapsed="false">
      <c r="A6" s="30" t="s">
        <v>160</v>
      </c>
      <c r="B6" s="30" t="s">
        <v>161</v>
      </c>
      <c r="C6" s="52" t="n">
        <v>15643</v>
      </c>
      <c r="D6" s="26" t="n">
        <v>1974</v>
      </c>
      <c r="E6" s="54" t="n">
        <v>3400</v>
      </c>
      <c r="F6" s="30" t="s">
        <v>159</v>
      </c>
      <c r="G6" s="26" t="s">
        <v>154</v>
      </c>
      <c r="H6" s="26"/>
    </row>
    <row r="7" customFormat="false" ht="12.75" hidden="false" customHeight="false" outlineLevel="0" collapsed="false">
      <c r="A7" s="30" t="s">
        <v>162</v>
      </c>
      <c r="B7" s="30" t="s">
        <v>163</v>
      </c>
      <c r="C7" s="52" t="n">
        <v>27055</v>
      </c>
      <c r="D7" s="26" t="n">
        <v>1980</v>
      </c>
      <c r="E7" s="53" t="n">
        <v>2800</v>
      </c>
      <c r="F7" s="26" t="s">
        <v>16</v>
      </c>
      <c r="G7" s="26" t="s">
        <v>164</v>
      </c>
      <c r="H7" s="26"/>
    </row>
    <row r="8" customFormat="false" ht="12.75" hidden="false" customHeight="false" outlineLevel="0" collapsed="false">
      <c r="A8" s="30" t="s">
        <v>165</v>
      </c>
      <c r="B8" s="30" t="s">
        <v>166</v>
      </c>
      <c r="C8" s="52" t="n">
        <v>22491</v>
      </c>
      <c r="D8" s="26" t="n">
        <v>1984</v>
      </c>
      <c r="E8" s="54" t="n">
        <v>1800</v>
      </c>
      <c r="F8" s="30" t="s">
        <v>150</v>
      </c>
      <c r="G8" s="26" t="s">
        <v>164</v>
      </c>
      <c r="H8" s="26"/>
    </row>
    <row r="9" customFormat="false" ht="12.75" hidden="false" customHeight="false" outlineLevel="0" collapsed="false">
      <c r="A9" s="30" t="s">
        <v>167</v>
      </c>
      <c r="B9" s="30" t="s">
        <v>168</v>
      </c>
      <c r="C9" s="52" t="n">
        <v>25928</v>
      </c>
      <c r="D9" s="26" t="n">
        <v>1995</v>
      </c>
      <c r="E9" s="54" t="n">
        <v>2900</v>
      </c>
      <c r="F9" s="30" t="s">
        <v>58</v>
      </c>
      <c r="G9" s="26" t="s">
        <v>151</v>
      </c>
      <c r="H9" s="26"/>
    </row>
    <row r="10" customFormat="false" ht="12.75" hidden="false" customHeight="false" outlineLevel="0" collapsed="false">
      <c r="A10" s="30" t="s">
        <v>169</v>
      </c>
      <c r="B10" s="30" t="s">
        <v>170</v>
      </c>
      <c r="C10" s="52" t="n">
        <v>24507</v>
      </c>
      <c r="D10" s="26" t="n">
        <v>1993</v>
      </c>
      <c r="E10" s="53" t="n">
        <v>1600</v>
      </c>
      <c r="F10" s="26" t="s">
        <v>171</v>
      </c>
      <c r="G10" s="26" t="s">
        <v>164</v>
      </c>
      <c r="H10" s="26"/>
    </row>
    <row r="11" customFormat="false" ht="12.75" hidden="false" customHeight="false" outlineLevel="0" collapsed="false">
      <c r="A11" s="30" t="s">
        <v>172</v>
      </c>
      <c r="B11" s="30" t="s">
        <v>173</v>
      </c>
      <c r="C11" s="52" t="n">
        <v>27507</v>
      </c>
      <c r="D11" s="26" t="n">
        <v>1981</v>
      </c>
      <c r="E11" s="54" t="n">
        <v>3000</v>
      </c>
      <c r="F11" s="30" t="s">
        <v>150</v>
      </c>
      <c r="G11" s="26" t="s">
        <v>154</v>
      </c>
      <c r="H11" s="26"/>
    </row>
    <row r="12" customFormat="false" ht="12.75" hidden="false" customHeight="false" outlineLevel="0" collapsed="false">
      <c r="A12" s="26" t="s">
        <v>174</v>
      </c>
      <c r="B12" s="26" t="s">
        <v>175</v>
      </c>
      <c r="C12" s="52" t="n">
        <v>24824</v>
      </c>
      <c r="D12" s="26" t="n">
        <v>1991</v>
      </c>
      <c r="E12" s="53" t="n">
        <v>2500</v>
      </c>
      <c r="F12" s="26" t="s">
        <v>58</v>
      </c>
      <c r="G12" s="26" t="s">
        <v>164</v>
      </c>
      <c r="H12" s="26"/>
    </row>
    <row r="13" customFormat="false" ht="12.75" hidden="false" customHeight="false" outlineLevel="0" collapsed="false">
      <c r="A13" s="26" t="s">
        <v>176</v>
      </c>
      <c r="B13" s="26" t="s">
        <v>177</v>
      </c>
      <c r="C13" s="52" t="n">
        <v>15191</v>
      </c>
      <c r="D13" s="26" t="n">
        <v>1973</v>
      </c>
      <c r="E13" s="54" t="n">
        <v>3200</v>
      </c>
      <c r="F13" s="30" t="s">
        <v>159</v>
      </c>
      <c r="G13" s="26" t="s">
        <v>164</v>
      </c>
      <c r="H13" s="26"/>
    </row>
    <row r="14" customFormat="false" ht="12.75" hidden="false" customHeight="false" outlineLevel="0" collapsed="false">
      <c r="A14" s="26" t="s">
        <v>178</v>
      </c>
      <c r="B14" s="26" t="s">
        <v>179</v>
      </c>
      <c r="C14" s="52" t="n">
        <v>25476</v>
      </c>
      <c r="D14" s="26" t="n">
        <v>1994</v>
      </c>
      <c r="E14" s="54" t="n">
        <v>2700</v>
      </c>
      <c r="F14" s="30" t="s">
        <v>58</v>
      </c>
      <c r="G14" s="26" t="s">
        <v>164</v>
      </c>
      <c r="H14" s="26"/>
    </row>
    <row r="15" customFormat="false" ht="12.75" hidden="false" customHeight="false" outlineLevel="0" collapsed="false">
      <c r="A15" s="30" t="s">
        <v>180</v>
      </c>
      <c r="B15" s="30" t="s">
        <v>181</v>
      </c>
      <c r="C15" s="52" t="n">
        <v>18428</v>
      </c>
      <c r="D15" s="26" t="n">
        <v>1973</v>
      </c>
      <c r="E15" s="54" t="n">
        <v>3000</v>
      </c>
      <c r="F15" s="30" t="s">
        <v>171</v>
      </c>
      <c r="G15" s="26" t="s">
        <v>154</v>
      </c>
      <c r="H15" s="26"/>
    </row>
    <row r="16" customFormat="false" ht="12.75" hidden="false" customHeight="false" outlineLevel="0" collapsed="false">
      <c r="A16" s="26" t="s">
        <v>182</v>
      </c>
      <c r="B16" s="26" t="s">
        <v>183</v>
      </c>
      <c r="C16" s="52" t="n">
        <v>23554</v>
      </c>
      <c r="D16" s="26" t="n">
        <v>1990</v>
      </c>
      <c r="E16" s="53" t="n">
        <v>2500</v>
      </c>
      <c r="F16" s="26" t="s">
        <v>159</v>
      </c>
      <c r="G16" s="26" t="s">
        <v>164</v>
      </c>
      <c r="H16" s="26"/>
    </row>
    <row r="17" customFormat="false" ht="12.75" hidden="false" customHeight="false" outlineLevel="0" collapsed="false">
      <c r="A17" s="30" t="s">
        <v>184</v>
      </c>
      <c r="B17" s="30" t="s">
        <v>185</v>
      </c>
      <c r="C17" s="52" t="n">
        <v>19712</v>
      </c>
      <c r="D17" s="26" t="n">
        <v>1980</v>
      </c>
      <c r="E17" s="54" t="n">
        <v>3450</v>
      </c>
      <c r="F17" s="30" t="s">
        <v>171</v>
      </c>
      <c r="G17" s="26" t="s">
        <v>186</v>
      </c>
      <c r="H17" s="26"/>
    </row>
    <row r="18" customFormat="false" ht="12.75" hidden="false" customHeight="false" outlineLevel="0" collapsed="false">
      <c r="A18" s="26" t="s">
        <v>187</v>
      </c>
      <c r="B18" s="26" t="s">
        <v>188</v>
      </c>
      <c r="C18" s="52" t="n">
        <v>25024</v>
      </c>
      <c r="D18" s="26" t="n">
        <v>1993</v>
      </c>
      <c r="E18" s="53" t="n">
        <v>2500</v>
      </c>
      <c r="F18" s="26" t="s">
        <v>159</v>
      </c>
      <c r="G18" s="26" t="s">
        <v>151</v>
      </c>
      <c r="H18" s="26"/>
    </row>
    <row r="19" customFormat="false" ht="12.75" hidden="false" customHeight="false" outlineLevel="0" collapsed="false">
      <c r="A19" s="30" t="s">
        <v>189</v>
      </c>
      <c r="B19" s="30" t="s">
        <v>190</v>
      </c>
      <c r="C19" s="52" t="n">
        <v>25276</v>
      </c>
      <c r="D19" s="26" t="n">
        <v>1992</v>
      </c>
      <c r="E19" s="54" t="n">
        <v>2700</v>
      </c>
      <c r="F19" s="30" t="s">
        <v>159</v>
      </c>
      <c r="G19" s="26" t="s">
        <v>186</v>
      </c>
      <c r="H19" s="26"/>
    </row>
    <row r="20" customFormat="false" ht="12.75" hidden="false" customHeight="false" outlineLevel="0" collapsed="false">
      <c r="A20" s="26" t="s">
        <v>191</v>
      </c>
      <c r="B20" s="26" t="s">
        <v>192</v>
      </c>
      <c r="C20" s="52" t="n">
        <v>20140</v>
      </c>
      <c r="D20" s="26" t="n">
        <v>1983</v>
      </c>
      <c r="E20" s="54" t="n">
        <v>3000</v>
      </c>
      <c r="F20" s="30" t="s">
        <v>58</v>
      </c>
      <c r="G20" s="26" t="s">
        <v>164</v>
      </c>
      <c r="H20" s="26"/>
    </row>
    <row r="21" customFormat="false" ht="12.75" hidden="false" customHeight="false" outlineLevel="0" collapsed="false">
      <c r="A21" s="26" t="s">
        <v>193</v>
      </c>
      <c r="B21" s="26" t="s">
        <v>194</v>
      </c>
      <c r="C21" s="52" t="n">
        <v>22256</v>
      </c>
      <c r="D21" s="26" t="n">
        <v>1980</v>
      </c>
      <c r="E21" s="53" t="n">
        <v>1750</v>
      </c>
      <c r="F21" s="26" t="s">
        <v>58</v>
      </c>
      <c r="G21" s="26" t="s">
        <v>151</v>
      </c>
      <c r="H21" s="26"/>
    </row>
    <row r="22" customFormat="false" ht="12.75" hidden="false" customHeight="false" outlineLevel="0" collapsed="false">
      <c r="A22" s="30" t="s">
        <v>195</v>
      </c>
      <c r="B22" s="30" t="s">
        <v>196</v>
      </c>
      <c r="C22" s="52" t="n">
        <v>22708</v>
      </c>
      <c r="D22" s="26" t="n">
        <v>1981</v>
      </c>
      <c r="E22" s="54" t="n">
        <v>1950</v>
      </c>
      <c r="F22" s="30" t="s">
        <v>171</v>
      </c>
      <c r="G22" s="26" t="s">
        <v>151</v>
      </c>
      <c r="H22" s="26"/>
    </row>
    <row r="23" customFormat="false" ht="12.75" hidden="false" customHeight="false" outlineLevel="0" collapsed="false">
      <c r="A23" s="26" t="s">
        <v>197</v>
      </c>
      <c r="B23" s="26" t="s">
        <v>198</v>
      </c>
      <c r="C23" s="52" t="n">
        <v>17976</v>
      </c>
      <c r="D23" s="26" t="n">
        <v>1972</v>
      </c>
      <c r="E23" s="53" t="n">
        <v>2800</v>
      </c>
      <c r="F23" s="26" t="s">
        <v>150</v>
      </c>
      <c r="G23" s="26" t="s">
        <v>151</v>
      </c>
      <c r="H23" s="26"/>
    </row>
    <row r="24" customFormat="false" ht="12.75" hidden="false" customHeight="false" outlineLevel="0" collapsed="false">
      <c r="A24" s="26" t="s">
        <v>199</v>
      </c>
      <c r="B24" s="26" t="s">
        <v>200</v>
      </c>
      <c r="C24" s="52" t="n">
        <v>19688</v>
      </c>
      <c r="D24" s="26" t="n">
        <v>1982</v>
      </c>
      <c r="E24" s="53" t="n">
        <v>2800</v>
      </c>
      <c r="F24" s="26" t="s">
        <v>16</v>
      </c>
      <c r="G24" s="26" t="s">
        <v>154</v>
      </c>
      <c r="H24" s="26"/>
    </row>
    <row r="25" customFormat="false" ht="12.75" hidden="false" customHeight="false" outlineLevel="0" collapsed="false">
      <c r="A25" s="26" t="s">
        <v>201</v>
      </c>
      <c r="B25" s="26" t="s">
        <v>202</v>
      </c>
      <c r="C25" s="52" t="n">
        <v>14739</v>
      </c>
      <c r="D25" s="26" t="n">
        <v>1972</v>
      </c>
      <c r="E25" s="53" t="n">
        <v>3000</v>
      </c>
      <c r="F25" s="26" t="s">
        <v>16</v>
      </c>
      <c r="G25" s="26" t="s">
        <v>186</v>
      </c>
      <c r="H25" s="26"/>
    </row>
    <row r="26" customFormat="false" ht="12.75" hidden="false" customHeight="false" outlineLevel="0" collapsed="false">
      <c r="A26" s="26" t="s">
        <v>203</v>
      </c>
      <c r="B26" s="26" t="s">
        <v>204</v>
      </c>
      <c r="C26" s="52" t="n">
        <v>19260</v>
      </c>
      <c r="D26" s="26" t="n">
        <v>1979</v>
      </c>
      <c r="E26" s="53" t="n">
        <v>3250</v>
      </c>
      <c r="F26" s="26" t="s">
        <v>58</v>
      </c>
      <c r="G26" s="26" t="s">
        <v>186</v>
      </c>
      <c r="H2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85"/>
    <col collapsed="false" customWidth="true" hidden="false" outlineLevel="0" max="3" min="3" style="0" width="11.05"/>
    <col collapsed="false" customWidth="true" hidden="false" outlineLevel="0" max="4" min="4" style="0" width="19.56"/>
    <col collapsed="false" customWidth="true" hidden="false" outlineLevel="0" max="5" min="5" style="0" width="7.28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8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55" t="s">
        <v>205</v>
      </c>
      <c r="B1" s="55" t="s">
        <v>206</v>
      </c>
      <c r="C1" s="55" t="s">
        <v>144</v>
      </c>
      <c r="D1" s="55" t="s">
        <v>207</v>
      </c>
      <c r="E1" s="55" t="s">
        <v>208</v>
      </c>
      <c r="F1" s="55" t="s">
        <v>209</v>
      </c>
      <c r="G1" s="55" t="s">
        <v>210</v>
      </c>
      <c r="H1" s="55" t="s">
        <v>211</v>
      </c>
      <c r="I1" s="55" t="s">
        <v>212</v>
      </c>
    </row>
    <row r="2" customFormat="false" ht="12.75" hidden="false" customHeight="false" outlineLevel="0" collapsed="false">
      <c r="A2" s="56" t="s">
        <v>213</v>
      </c>
      <c r="B2" s="56" t="s">
        <v>148</v>
      </c>
      <c r="C2" s="56" t="s">
        <v>214</v>
      </c>
      <c r="D2" s="56" t="s">
        <v>215</v>
      </c>
      <c r="E2" s="56" t="s">
        <v>216</v>
      </c>
      <c r="F2" s="56" t="s">
        <v>217</v>
      </c>
      <c r="G2" s="57" t="n">
        <v>27442</v>
      </c>
      <c r="H2" s="58" t="n">
        <f aca="false">DAY(G2)</f>
        <v>17</v>
      </c>
      <c r="I2" s="26" t="str">
        <f aca="false">TEXT(G2,"MMMM")</f>
        <v>February</v>
      </c>
    </row>
    <row r="3" customFormat="false" ht="12.75" hidden="false" customHeight="false" outlineLevel="0" collapsed="false">
      <c r="A3" s="56" t="s">
        <v>218</v>
      </c>
      <c r="B3" s="56" t="s">
        <v>152</v>
      </c>
      <c r="C3" s="56" t="s">
        <v>219</v>
      </c>
      <c r="D3" s="56" t="s">
        <v>220</v>
      </c>
      <c r="E3" s="56" t="s">
        <v>221</v>
      </c>
      <c r="F3" s="56" t="s">
        <v>222</v>
      </c>
      <c r="G3" s="57" t="n">
        <v>30255</v>
      </c>
      <c r="H3" s="58" t="n">
        <f aca="false">DAY(G3)</f>
        <v>31</v>
      </c>
      <c r="I3" s="26" t="str">
        <f aca="false">TEXT(G3,"MMMM")</f>
        <v>October</v>
      </c>
    </row>
    <row r="4" customFormat="false" ht="12.75" hidden="false" customHeight="false" outlineLevel="0" collapsed="false">
      <c r="A4" s="56" t="s">
        <v>218</v>
      </c>
      <c r="B4" s="56" t="s">
        <v>223</v>
      </c>
      <c r="C4" s="56" t="s">
        <v>224</v>
      </c>
      <c r="D4" s="56" t="s">
        <v>225</v>
      </c>
      <c r="E4" s="56" t="s">
        <v>226</v>
      </c>
      <c r="F4" s="56" t="s">
        <v>227</v>
      </c>
      <c r="G4" s="57" t="n">
        <v>28457</v>
      </c>
      <c r="H4" s="58" t="n">
        <f aca="false">DAY(G4)</f>
        <v>28</v>
      </c>
      <c r="I4" s="26" t="str">
        <f aca="false">TEXT(G4,"MMMM")</f>
        <v>November</v>
      </c>
    </row>
    <row r="5" customFormat="false" ht="12.75" hidden="false" customHeight="false" outlineLevel="0" collapsed="false">
      <c r="A5" s="56" t="s">
        <v>218</v>
      </c>
      <c r="B5" s="56" t="s">
        <v>228</v>
      </c>
      <c r="C5" s="56" t="s">
        <v>161</v>
      </c>
      <c r="D5" s="56" t="s">
        <v>229</v>
      </c>
      <c r="E5" s="56" t="s">
        <v>230</v>
      </c>
      <c r="F5" s="56" t="s">
        <v>231</v>
      </c>
      <c r="G5" s="57" t="n">
        <v>27208</v>
      </c>
      <c r="H5" s="58" t="n">
        <f aca="false">DAY(G5)</f>
        <v>28</v>
      </c>
      <c r="I5" s="26" t="str">
        <f aca="false">TEXT(G5,"MMMM")</f>
        <v>June</v>
      </c>
    </row>
    <row r="6" customFormat="false" ht="12.75" hidden="false" customHeight="false" outlineLevel="0" collapsed="false">
      <c r="A6" s="56" t="s">
        <v>213</v>
      </c>
      <c r="B6" s="56" t="s">
        <v>232</v>
      </c>
      <c r="C6" s="56" t="s">
        <v>233</v>
      </c>
      <c r="D6" s="56" t="s">
        <v>234</v>
      </c>
      <c r="E6" s="56" t="s">
        <v>235</v>
      </c>
      <c r="F6" s="56" t="s">
        <v>236</v>
      </c>
      <c r="G6" s="57" t="n">
        <v>30955</v>
      </c>
      <c r="H6" s="58" t="n">
        <f aca="false">DAY(G6)</f>
        <v>30</v>
      </c>
      <c r="I6" s="26" t="str">
        <f aca="false">TEXT(G6,"MMMM")</f>
        <v>September</v>
      </c>
    </row>
    <row r="7" customFormat="false" ht="12.75" hidden="false" customHeight="false" outlineLevel="0" collapsed="false">
      <c r="A7" s="56" t="s">
        <v>213</v>
      </c>
      <c r="B7" s="56" t="s">
        <v>157</v>
      </c>
      <c r="C7" s="56" t="s">
        <v>237</v>
      </c>
      <c r="D7" s="56" t="s">
        <v>238</v>
      </c>
      <c r="E7" s="56" t="s">
        <v>239</v>
      </c>
      <c r="F7" s="56" t="s">
        <v>58</v>
      </c>
      <c r="G7" s="57" t="n">
        <v>27973</v>
      </c>
      <c r="H7" s="58" t="n">
        <f aca="false">DAY(G7)</f>
        <v>1</v>
      </c>
      <c r="I7" s="26" t="str">
        <f aca="false">TEXT(G7,"MMMM")</f>
        <v>August</v>
      </c>
    </row>
    <row r="8" customFormat="false" ht="12.75" hidden="false" customHeight="false" outlineLevel="0" collapsed="false">
      <c r="A8" s="56" t="s">
        <v>213</v>
      </c>
      <c r="B8" s="56" t="s">
        <v>240</v>
      </c>
      <c r="C8" s="56" t="s">
        <v>241</v>
      </c>
      <c r="D8" s="56" t="s">
        <v>242</v>
      </c>
      <c r="E8" s="56" t="s">
        <v>239</v>
      </c>
      <c r="F8" s="56" t="s">
        <v>58</v>
      </c>
      <c r="G8" s="57" t="n">
        <v>30664</v>
      </c>
      <c r="H8" s="58" t="n">
        <f aca="false">DAY(G8)</f>
        <v>14</v>
      </c>
      <c r="I8" s="26" t="str">
        <f aca="false">TEXT(G8,"MMMM")</f>
        <v>December</v>
      </c>
    </row>
    <row r="9" customFormat="false" ht="12.75" hidden="false" customHeight="false" outlineLevel="0" collapsed="false">
      <c r="A9" s="56" t="s">
        <v>218</v>
      </c>
      <c r="B9" s="56" t="s">
        <v>160</v>
      </c>
      <c r="C9" s="56" t="s">
        <v>170</v>
      </c>
      <c r="D9" s="56" t="s">
        <v>243</v>
      </c>
      <c r="E9" s="56" t="s">
        <v>244</v>
      </c>
      <c r="F9" s="56" t="s">
        <v>58</v>
      </c>
      <c r="G9" s="57" t="n">
        <v>25205</v>
      </c>
      <c r="H9" s="58" t="n">
        <f aca="false">DAY(G9)</f>
        <v>2</v>
      </c>
      <c r="I9" s="26" t="str">
        <f aca="false">TEXT(G9,"MMMM")</f>
        <v>January</v>
      </c>
    </row>
    <row r="10" customFormat="false" ht="12.75" hidden="false" customHeight="false" outlineLevel="0" collapsed="false">
      <c r="A10" s="56" t="s">
        <v>213</v>
      </c>
      <c r="B10" s="56" t="s">
        <v>162</v>
      </c>
      <c r="C10" s="56" t="s">
        <v>245</v>
      </c>
      <c r="D10" s="56" t="s">
        <v>246</v>
      </c>
      <c r="E10" s="56" t="s">
        <v>247</v>
      </c>
      <c r="F10" s="56" t="s">
        <v>248</v>
      </c>
      <c r="G10" s="57" t="n">
        <v>29122</v>
      </c>
      <c r="H10" s="58" t="n">
        <f aca="false">DAY(G10)</f>
        <v>24</v>
      </c>
      <c r="I10" s="26" t="str">
        <f aca="false">TEXT(G10,"MMMM")</f>
        <v>September</v>
      </c>
    </row>
    <row r="11" customFormat="false" ht="12.75" hidden="false" customHeight="false" outlineLevel="0" collapsed="false">
      <c r="A11" s="56" t="s">
        <v>218</v>
      </c>
      <c r="B11" s="56" t="s">
        <v>249</v>
      </c>
      <c r="C11" s="56" t="s">
        <v>250</v>
      </c>
      <c r="D11" s="56" t="s">
        <v>251</v>
      </c>
      <c r="E11" s="56" t="s">
        <v>252</v>
      </c>
      <c r="F11" s="56" t="s">
        <v>253</v>
      </c>
      <c r="G11" s="57" t="n">
        <v>26022</v>
      </c>
      <c r="H11" s="58" t="n">
        <f aca="false">DAY(G11)</f>
        <v>30</v>
      </c>
      <c r="I11" s="26" t="str">
        <f aca="false">TEXT(G11,"MMMM")</f>
        <v>March</v>
      </c>
    </row>
    <row r="12" customFormat="false" ht="12.75" hidden="false" customHeight="false" outlineLevel="0" collapsed="false">
      <c r="A12" s="56" t="s">
        <v>218</v>
      </c>
      <c r="B12" s="56" t="s">
        <v>254</v>
      </c>
      <c r="C12" s="56" t="s">
        <v>255</v>
      </c>
      <c r="D12" s="56" t="s">
        <v>256</v>
      </c>
      <c r="E12" s="56" t="s">
        <v>257</v>
      </c>
      <c r="F12" s="56" t="s">
        <v>258</v>
      </c>
      <c r="G12" s="57" t="n">
        <v>30758</v>
      </c>
      <c r="H12" s="58" t="n">
        <f aca="false">DAY(G12)</f>
        <v>17</v>
      </c>
      <c r="I12" s="26" t="str">
        <f aca="false">TEXT(G12,"MMMM")</f>
        <v>March</v>
      </c>
    </row>
    <row r="13" customFormat="false" ht="12.75" hidden="false" customHeight="false" outlineLevel="0" collapsed="false">
      <c r="A13" s="56" t="s">
        <v>218</v>
      </c>
      <c r="B13" s="56" t="s">
        <v>167</v>
      </c>
      <c r="C13" s="56" t="s">
        <v>259</v>
      </c>
      <c r="D13" s="56" t="s">
        <v>260</v>
      </c>
      <c r="E13" s="56" t="s">
        <v>261</v>
      </c>
      <c r="F13" s="56" t="s">
        <v>262</v>
      </c>
      <c r="G13" s="57" t="n">
        <v>31019</v>
      </c>
      <c r="H13" s="58" t="n">
        <f aca="false">DAY(G13)</f>
        <v>3</v>
      </c>
      <c r="I13" s="26" t="str">
        <f aca="false">TEXT(G13,"MMMM")</f>
        <v>December</v>
      </c>
    </row>
    <row r="14" customFormat="false" ht="12.75" hidden="false" customHeight="false" outlineLevel="0" collapsed="false">
      <c r="A14" s="56" t="s">
        <v>213</v>
      </c>
      <c r="B14" s="56" t="s">
        <v>263</v>
      </c>
      <c r="C14" s="56" t="s">
        <v>190</v>
      </c>
      <c r="D14" s="56" t="s">
        <v>264</v>
      </c>
      <c r="E14" s="56" t="s">
        <v>265</v>
      </c>
      <c r="F14" s="56" t="s">
        <v>266</v>
      </c>
      <c r="G14" s="57" t="n">
        <v>31362</v>
      </c>
      <c r="H14" s="58" t="n">
        <f aca="false">DAY(G14)</f>
        <v>11</v>
      </c>
      <c r="I14" s="26" t="str">
        <f aca="false">TEXT(G14,"MMMM")</f>
        <v>November</v>
      </c>
    </row>
    <row r="15" customFormat="false" ht="12.75" hidden="false" customHeight="false" outlineLevel="0" collapsed="false">
      <c r="A15" s="56" t="s">
        <v>218</v>
      </c>
      <c r="B15" s="56" t="s">
        <v>267</v>
      </c>
      <c r="C15" s="56" t="s">
        <v>268</v>
      </c>
      <c r="D15" s="56" t="s">
        <v>269</v>
      </c>
      <c r="E15" s="56" t="s">
        <v>270</v>
      </c>
      <c r="F15" s="56" t="s">
        <v>58</v>
      </c>
      <c r="G15" s="57" t="n">
        <v>31612</v>
      </c>
      <c r="H15" s="58" t="n">
        <f aca="false">DAY(G15)</f>
        <v>19</v>
      </c>
      <c r="I15" s="26" t="str">
        <f aca="false">TEXT(G15,"MMMM")</f>
        <v>July</v>
      </c>
    </row>
    <row r="16" customFormat="false" ht="12.75" hidden="false" customHeight="false" outlineLevel="0" collapsed="false">
      <c r="A16" s="56" t="s">
        <v>218</v>
      </c>
      <c r="B16" s="56" t="s">
        <v>271</v>
      </c>
      <c r="C16" s="56" t="s">
        <v>161</v>
      </c>
      <c r="D16" s="56" t="s">
        <v>272</v>
      </c>
      <c r="E16" s="56" t="s">
        <v>273</v>
      </c>
      <c r="F16" s="56" t="s">
        <v>58</v>
      </c>
      <c r="G16" s="57" t="n">
        <v>31048</v>
      </c>
      <c r="H16" s="58" t="n">
        <f aca="false">DAY(G16)</f>
        <v>1</v>
      </c>
      <c r="I16" s="26" t="str">
        <f aca="false">TEXT(G16,"MMMM")</f>
        <v>January</v>
      </c>
    </row>
    <row r="17" customFormat="false" ht="12.75" hidden="false" customHeight="false" outlineLevel="0" collapsed="false">
      <c r="A17" s="56" t="s">
        <v>213</v>
      </c>
      <c r="B17" s="56" t="s">
        <v>271</v>
      </c>
      <c r="C17" s="56" t="s">
        <v>274</v>
      </c>
      <c r="D17" s="56" t="s">
        <v>272</v>
      </c>
      <c r="E17" s="56" t="s">
        <v>273</v>
      </c>
      <c r="F17" s="56" t="s">
        <v>58</v>
      </c>
      <c r="G17" s="57" t="n">
        <v>32117</v>
      </c>
      <c r="H17" s="58" t="n">
        <f aca="false">DAY(G17)</f>
        <v>6</v>
      </c>
      <c r="I17" s="26" t="str">
        <f aca="false">TEXT(G17,"MMMM")</f>
        <v>December</v>
      </c>
    </row>
    <row r="18" customFormat="false" ht="12.75" hidden="false" customHeight="false" outlineLevel="0" collapsed="false">
      <c r="A18" s="56" t="s">
        <v>218</v>
      </c>
      <c r="B18" s="56" t="s">
        <v>169</v>
      </c>
      <c r="C18" s="56" t="s">
        <v>275</v>
      </c>
      <c r="D18" s="56" t="s">
        <v>276</v>
      </c>
      <c r="E18" s="56" t="s">
        <v>277</v>
      </c>
      <c r="F18" s="56" t="s">
        <v>58</v>
      </c>
      <c r="G18" s="57" t="n">
        <v>31275</v>
      </c>
      <c r="H18" s="58" t="n">
        <f aca="false">DAY(G18)</f>
        <v>16</v>
      </c>
      <c r="I18" s="26" t="str">
        <f aca="false">TEXT(G18,"MMMM")</f>
        <v>August</v>
      </c>
    </row>
    <row r="19" customFormat="false" ht="12.75" hidden="false" customHeight="false" outlineLevel="0" collapsed="false">
      <c r="A19" s="56" t="s">
        <v>213</v>
      </c>
      <c r="B19" s="56" t="s">
        <v>278</v>
      </c>
      <c r="C19" s="56" t="s">
        <v>279</v>
      </c>
      <c r="D19" s="56" t="s">
        <v>280</v>
      </c>
      <c r="E19" s="56" t="s">
        <v>281</v>
      </c>
      <c r="F19" s="56" t="s">
        <v>282</v>
      </c>
      <c r="G19" s="57" t="n">
        <v>20580</v>
      </c>
      <c r="H19" s="58" t="n">
        <f aca="false">DAY(G19)</f>
        <v>5</v>
      </c>
      <c r="I19" s="26" t="str">
        <f aca="false">TEXT(G19,"MMMM")</f>
        <v>May</v>
      </c>
    </row>
    <row r="20" customFormat="false" ht="12.75" hidden="false" customHeight="false" outlineLevel="0" collapsed="false">
      <c r="A20" s="56" t="s">
        <v>213</v>
      </c>
      <c r="B20" s="56" t="s">
        <v>184</v>
      </c>
      <c r="C20" s="56" t="s">
        <v>283</v>
      </c>
      <c r="D20" s="56" t="s">
        <v>284</v>
      </c>
      <c r="E20" s="56" t="s">
        <v>285</v>
      </c>
      <c r="F20" s="56" t="s">
        <v>58</v>
      </c>
      <c r="G20" s="57" t="n">
        <v>28605</v>
      </c>
      <c r="H20" s="58" t="n">
        <f aca="false">DAY(G20)</f>
        <v>25</v>
      </c>
      <c r="I20" s="26" t="str">
        <f aca="false">TEXT(G20,"MMMM")</f>
        <v>April</v>
      </c>
    </row>
    <row r="21" customFormat="false" ht="12.75" hidden="false" customHeight="false" outlineLevel="0" collapsed="false">
      <c r="A21" s="56" t="s">
        <v>213</v>
      </c>
      <c r="B21" s="56" t="s">
        <v>184</v>
      </c>
      <c r="C21" s="56" t="s">
        <v>286</v>
      </c>
      <c r="D21" s="56" t="s">
        <v>287</v>
      </c>
      <c r="E21" s="56" t="s">
        <v>288</v>
      </c>
      <c r="F21" s="56" t="s">
        <v>58</v>
      </c>
      <c r="G21" s="57" t="n">
        <v>26083</v>
      </c>
      <c r="H21" s="58" t="n">
        <f aca="false">DAY(G21)</f>
        <v>30</v>
      </c>
      <c r="I21" s="26" t="str">
        <f aca="false">TEXT(G21,"MMMM")</f>
        <v>May</v>
      </c>
    </row>
    <row r="22" customFormat="false" ht="12.75" hidden="false" customHeight="false" outlineLevel="0" collapsed="false">
      <c r="A22" s="56" t="s">
        <v>218</v>
      </c>
      <c r="B22" s="56" t="s">
        <v>289</v>
      </c>
      <c r="C22" s="56" t="s">
        <v>290</v>
      </c>
      <c r="D22" s="56" t="s">
        <v>291</v>
      </c>
      <c r="E22" s="56" t="s">
        <v>292</v>
      </c>
      <c r="F22" s="56" t="s">
        <v>293</v>
      </c>
      <c r="G22" s="57" t="n">
        <v>24209</v>
      </c>
      <c r="H22" s="58" t="n">
        <f aca="false">DAY(G22)</f>
        <v>12</v>
      </c>
      <c r="I22" s="26" t="str">
        <f aca="false">TEXT(G22,"MMMM")</f>
        <v>April</v>
      </c>
    </row>
    <row r="23" customFormat="false" ht="12.75" hidden="false" customHeight="false" outlineLevel="0" collapsed="false">
      <c r="A23" s="56" t="s">
        <v>213</v>
      </c>
      <c r="B23" s="56" t="s">
        <v>294</v>
      </c>
      <c r="C23" s="56" t="s">
        <v>295</v>
      </c>
      <c r="D23" s="56" t="s">
        <v>296</v>
      </c>
      <c r="E23" s="56" t="s">
        <v>273</v>
      </c>
      <c r="F23" s="56" t="s">
        <v>58</v>
      </c>
      <c r="G23" s="57" t="n">
        <v>30918</v>
      </c>
      <c r="H23" s="58" t="n">
        <f aca="false">DAY(G23)</f>
        <v>24</v>
      </c>
      <c r="I23" s="26" t="str">
        <f aca="false">TEXT(G23,"MMMM")</f>
        <v>August</v>
      </c>
    </row>
    <row r="24" customFormat="false" ht="12.75" hidden="false" customHeight="false" outlineLevel="0" collapsed="false">
      <c r="A24" s="56" t="s">
        <v>213</v>
      </c>
      <c r="B24" s="56" t="s">
        <v>297</v>
      </c>
      <c r="C24" s="56" t="s">
        <v>298</v>
      </c>
      <c r="D24" s="56" t="s">
        <v>299</v>
      </c>
      <c r="E24" s="56" t="s">
        <v>300</v>
      </c>
      <c r="F24" s="56" t="s">
        <v>58</v>
      </c>
      <c r="G24" s="57" t="n">
        <v>31338</v>
      </c>
      <c r="H24" s="58" t="n">
        <f aca="false">DAY(G24)</f>
        <v>18</v>
      </c>
      <c r="I24" s="26" t="str">
        <f aca="false">TEXT(G24,"MMMM")</f>
        <v>October</v>
      </c>
    </row>
    <row r="25" customFormat="false" ht="12.75" hidden="false" customHeight="false" outlineLevel="0" collapsed="false">
      <c r="A25" s="56" t="s">
        <v>218</v>
      </c>
      <c r="B25" s="56" t="s">
        <v>195</v>
      </c>
      <c r="C25" s="56" t="s">
        <v>301</v>
      </c>
      <c r="D25" s="56" t="s">
        <v>302</v>
      </c>
      <c r="E25" s="56" t="s">
        <v>303</v>
      </c>
      <c r="F25" s="56" t="s">
        <v>304</v>
      </c>
      <c r="G25" s="57" t="n">
        <v>29858</v>
      </c>
      <c r="H25" s="58" t="n">
        <f aca="false">DAY(G25)</f>
        <v>29</v>
      </c>
      <c r="I25" s="26" t="str">
        <f aca="false">TEXT(G25,"MMMM")</f>
        <v>September</v>
      </c>
    </row>
    <row r="26" customFormat="false" ht="12.75" hidden="false" customHeight="false" outlineLevel="0" collapsed="false">
      <c r="A26" s="56" t="s">
        <v>213</v>
      </c>
      <c r="B26" s="56" t="s">
        <v>305</v>
      </c>
      <c r="C26" s="56" t="s">
        <v>306</v>
      </c>
      <c r="D26" s="56" t="s">
        <v>307</v>
      </c>
      <c r="E26" s="56" t="s">
        <v>221</v>
      </c>
      <c r="F26" s="56" t="s">
        <v>222</v>
      </c>
      <c r="G26" s="57" t="n">
        <v>20629</v>
      </c>
      <c r="H26" s="58" t="n">
        <f aca="false">DAY(G26)</f>
        <v>23</v>
      </c>
      <c r="I26" s="26" t="str">
        <f aca="false">TEXT(G26,"MMMM")</f>
        <v>Jun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59" t="s">
        <v>308</v>
      </c>
      <c r="B1" s="59"/>
      <c r="C1" s="59"/>
      <c r="D1" s="59"/>
    </row>
    <row r="3" customFormat="false" ht="12.75" hidden="false" customHeight="false" outlineLevel="0" collapsed="false">
      <c r="A3" s="60" t="s">
        <v>212</v>
      </c>
      <c r="B3" s="60" t="s">
        <v>309</v>
      </c>
      <c r="C3" s="60" t="s">
        <v>310</v>
      </c>
      <c r="D3" s="60" t="s">
        <v>311</v>
      </c>
    </row>
    <row r="4" customFormat="false" ht="12.75" hidden="false" customHeight="false" outlineLevel="0" collapsed="false">
      <c r="A4" s="52" t="s">
        <v>312</v>
      </c>
      <c r="B4" s="61" t="s">
        <v>313</v>
      </c>
      <c r="C4" s="61" t="s">
        <v>314</v>
      </c>
      <c r="D4" s="62" t="n">
        <v>650</v>
      </c>
    </row>
    <row r="5" customFormat="false" ht="12.75" hidden="false" customHeight="false" outlineLevel="0" collapsed="false">
      <c r="A5" s="52" t="s">
        <v>312</v>
      </c>
      <c r="B5" s="61" t="s">
        <v>315</v>
      </c>
      <c r="C5" s="61" t="s">
        <v>316</v>
      </c>
      <c r="D5" s="62" t="n">
        <v>35</v>
      </c>
    </row>
    <row r="6" customFormat="false" ht="12.75" hidden="false" customHeight="false" outlineLevel="0" collapsed="false">
      <c r="A6" s="52" t="s">
        <v>312</v>
      </c>
      <c r="B6" s="61" t="s">
        <v>317</v>
      </c>
      <c r="C6" s="61" t="s">
        <v>318</v>
      </c>
      <c r="D6" s="63" t="n">
        <v>740</v>
      </c>
    </row>
    <row r="7" customFormat="false" ht="12.75" hidden="false" customHeight="false" outlineLevel="0" collapsed="false">
      <c r="A7" s="52" t="s">
        <v>319</v>
      </c>
      <c r="B7" s="61" t="s">
        <v>320</v>
      </c>
      <c r="C7" s="61" t="s">
        <v>316</v>
      </c>
      <c r="D7" s="63" t="n">
        <v>26</v>
      </c>
    </row>
    <row r="8" customFormat="false" ht="12.75" hidden="false" customHeight="false" outlineLevel="0" collapsed="false">
      <c r="A8" s="52" t="s">
        <v>319</v>
      </c>
      <c r="B8" s="61" t="s">
        <v>321</v>
      </c>
      <c r="C8" s="61" t="s">
        <v>316</v>
      </c>
      <c r="D8" s="63" t="n">
        <v>68</v>
      </c>
    </row>
    <row r="9" customFormat="false" ht="12.75" hidden="false" customHeight="false" outlineLevel="0" collapsed="false">
      <c r="A9" s="52" t="s">
        <v>319</v>
      </c>
      <c r="B9" s="61" t="s">
        <v>322</v>
      </c>
      <c r="C9" s="61" t="s">
        <v>323</v>
      </c>
      <c r="D9" s="63" t="n">
        <v>350</v>
      </c>
    </row>
    <row r="10" customFormat="false" ht="12.75" hidden="false" customHeight="false" outlineLevel="0" collapsed="false">
      <c r="A10" s="52" t="s">
        <v>319</v>
      </c>
      <c r="B10" s="61" t="s">
        <v>130</v>
      </c>
      <c r="C10" s="61" t="s">
        <v>316</v>
      </c>
      <c r="D10" s="63" t="n">
        <v>12</v>
      </c>
    </row>
    <row r="11" customFormat="false" ht="12.75" hidden="false" customHeight="false" outlineLevel="0" collapsed="false">
      <c r="A11" s="52" t="s">
        <v>319</v>
      </c>
      <c r="B11" s="61" t="s">
        <v>131</v>
      </c>
      <c r="C11" s="61" t="s">
        <v>316</v>
      </c>
      <c r="D11" s="63" t="n">
        <v>47</v>
      </c>
    </row>
    <row r="12" customFormat="false" ht="12.75" hidden="false" customHeight="false" outlineLevel="0" collapsed="false">
      <c r="A12" s="52" t="s">
        <v>319</v>
      </c>
      <c r="B12" s="61" t="s">
        <v>131</v>
      </c>
      <c r="C12" s="61" t="s">
        <v>323</v>
      </c>
      <c r="D12" s="63" t="n">
        <v>700</v>
      </c>
    </row>
    <row r="13" customFormat="false" ht="12.75" hidden="false" customHeight="false" outlineLevel="0" collapsed="false">
      <c r="A13" s="52" t="s">
        <v>324</v>
      </c>
      <c r="B13" s="61" t="s">
        <v>322</v>
      </c>
      <c r="C13" s="61" t="s">
        <v>318</v>
      </c>
      <c r="D13" s="63" t="n">
        <v>490</v>
      </c>
    </row>
    <row r="14" customFormat="false" ht="12.75" hidden="false" customHeight="false" outlineLevel="0" collapsed="false">
      <c r="A14" s="52" t="s">
        <v>324</v>
      </c>
      <c r="B14" s="61" t="s">
        <v>320</v>
      </c>
      <c r="C14" s="61" t="s">
        <v>316</v>
      </c>
      <c r="D14" s="63" t="n">
        <v>56</v>
      </c>
    </row>
    <row r="15" customFormat="false" ht="12.75" hidden="false" customHeight="false" outlineLevel="0" collapsed="false">
      <c r="A15" s="52" t="s">
        <v>324</v>
      </c>
      <c r="B15" s="61" t="s">
        <v>321</v>
      </c>
      <c r="C15" s="61" t="s">
        <v>318</v>
      </c>
      <c r="D15" s="63" t="n">
        <v>1280</v>
      </c>
    </row>
    <row r="16" customFormat="false" ht="12.75" hidden="false" customHeight="false" outlineLevel="0" collapsed="false">
      <c r="A16" s="52" t="s">
        <v>324</v>
      </c>
      <c r="B16" s="61" t="s">
        <v>321</v>
      </c>
      <c r="C16" s="61" t="s">
        <v>316</v>
      </c>
      <c r="D16" s="63" t="n">
        <v>33</v>
      </c>
    </row>
    <row r="17" customFormat="false" ht="12.75" hidden="false" customHeight="false" outlineLevel="0" collapsed="false">
      <c r="A17" s="52" t="s">
        <v>324</v>
      </c>
      <c r="B17" s="61" t="s">
        <v>315</v>
      </c>
      <c r="C17" s="61" t="s">
        <v>316</v>
      </c>
      <c r="D17" s="63" t="n">
        <v>29</v>
      </c>
    </row>
    <row r="18" customFormat="false" ht="12.75" hidden="false" customHeight="false" outlineLevel="0" collapsed="false">
      <c r="A18" s="52" t="s">
        <v>324</v>
      </c>
      <c r="B18" s="61" t="s">
        <v>317</v>
      </c>
      <c r="C18" s="61" t="s">
        <v>323</v>
      </c>
      <c r="D18" s="63" t="n">
        <v>120</v>
      </c>
    </row>
    <row r="19" customFormat="false" ht="12.75" hidden="false" customHeight="false" outlineLevel="0" collapsed="false">
      <c r="A19" s="52" t="s">
        <v>324</v>
      </c>
      <c r="B19" s="61" t="s">
        <v>130</v>
      </c>
      <c r="C19" s="61" t="s">
        <v>316</v>
      </c>
      <c r="D19" s="63" t="n">
        <v>87</v>
      </c>
    </row>
    <row r="20" customFormat="false" ht="12.75" hidden="false" customHeight="false" outlineLevel="0" collapsed="false">
      <c r="A20" s="52" t="s">
        <v>324</v>
      </c>
      <c r="B20" s="61" t="s">
        <v>322</v>
      </c>
      <c r="C20" s="61" t="s">
        <v>323</v>
      </c>
      <c r="D20" s="63" t="n">
        <v>350</v>
      </c>
    </row>
    <row r="21" customFormat="false" ht="12.75" hidden="false" customHeight="false" outlineLevel="0" collapsed="false">
      <c r="A21" s="52" t="s">
        <v>324</v>
      </c>
      <c r="B21" s="61" t="s">
        <v>131</v>
      </c>
      <c r="C21" s="61" t="s">
        <v>314</v>
      </c>
      <c r="D21" s="63" t="n">
        <v>1290</v>
      </c>
    </row>
    <row r="22" customFormat="false" ht="12.75" hidden="false" customHeight="false" outlineLevel="0" collapsed="false">
      <c r="A22" s="52" t="s">
        <v>324</v>
      </c>
      <c r="B22" s="61" t="s">
        <v>321</v>
      </c>
      <c r="C22" s="61" t="s">
        <v>325</v>
      </c>
      <c r="D22" s="63" t="n">
        <v>250</v>
      </c>
    </row>
    <row r="23" customFormat="false" ht="12.75" hidden="false" customHeight="false" outlineLevel="0" collapsed="false">
      <c r="A23" s="52" t="s">
        <v>324</v>
      </c>
      <c r="B23" s="61" t="s">
        <v>320</v>
      </c>
      <c r="C23" s="61" t="s">
        <v>316</v>
      </c>
      <c r="D23" s="63" t="n">
        <v>24</v>
      </c>
    </row>
    <row r="24" customFormat="false" ht="12.75" hidden="false" customHeight="false" outlineLevel="0" collapsed="false">
      <c r="A24" s="52" t="s">
        <v>326</v>
      </c>
      <c r="B24" s="61" t="s">
        <v>322</v>
      </c>
      <c r="C24" s="61" t="s">
        <v>325</v>
      </c>
      <c r="D24" s="63" t="n">
        <v>250</v>
      </c>
    </row>
    <row r="25" customFormat="false" ht="12.75" hidden="false" customHeight="false" outlineLevel="0" collapsed="false">
      <c r="A25" s="52" t="s">
        <v>326</v>
      </c>
      <c r="B25" s="61" t="s">
        <v>313</v>
      </c>
      <c r="C25" s="61" t="s">
        <v>318</v>
      </c>
      <c r="D25" s="63" t="n">
        <v>340</v>
      </c>
    </row>
    <row r="26" customFormat="false" ht="12.75" hidden="false" customHeight="false" outlineLevel="0" collapsed="false">
      <c r="A26" s="52" t="s">
        <v>326</v>
      </c>
      <c r="B26" s="61" t="s">
        <v>322</v>
      </c>
      <c r="C26" s="61" t="s">
        <v>325</v>
      </c>
      <c r="D26" s="63" t="n">
        <v>500</v>
      </c>
    </row>
    <row r="27" customFormat="false" ht="12.75" hidden="false" customHeight="false" outlineLevel="0" collapsed="false">
      <c r="A27" s="52" t="s">
        <v>326</v>
      </c>
      <c r="B27" s="61" t="s">
        <v>321</v>
      </c>
      <c r="C27" s="61" t="s">
        <v>325</v>
      </c>
      <c r="D27" s="63" t="n">
        <v>500</v>
      </c>
    </row>
    <row r="28" customFormat="false" ht="12.75" hidden="false" customHeight="false" outlineLevel="0" collapsed="false">
      <c r="A28" s="52" t="s">
        <v>326</v>
      </c>
      <c r="B28" s="61" t="s">
        <v>313</v>
      </c>
      <c r="C28" s="61" t="s">
        <v>323</v>
      </c>
      <c r="D28" s="63" t="n">
        <v>180</v>
      </c>
    </row>
    <row r="29" customFormat="false" ht="12.75" hidden="false" customHeight="false" outlineLevel="0" collapsed="false">
      <c r="A29" s="52" t="s">
        <v>326</v>
      </c>
      <c r="B29" s="61" t="s">
        <v>322</v>
      </c>
      <c r="C29" s="61" t="s">
        <v>318</v>
      </c>
      <c r="D29" s="63" t="n">
        <v>220</v>
      </c>
    </row>
    <row r="30" customFormat="false" ht="12.75" hidden="false" customHeight="false" outlineLevel="0" collapsed="false">
      <c r="A30" s="52" t="s">
        <v>326</v>
      </c>
      <c r="B30" s="61" t="s">
        <v>131</v>
      </c>
      <c r="C30" s="61" t="s">
        <v>316</v>
      </c>
      <c r="D30" s="63" t="n">
        <v>25</v>
      </c>
    </row>
    <row r="31" customFormat="false" ht="12.75" hidden="false" customHeight="false" outlineLevel="0" collapsed="false">
      <c r="A31" s="52" t="s">
        <v>326</v>
      </c>
      <c r="B31" s="61" t="s">
        <v>315</v>
      </c>
      <c r="C31" s="61" t="s">
        <v>316</v>
      </c>
      <c r="D31" s="63" t="n">
        <v>54</v>
      </c>
    </row>
    <row r="32" customFormat="false" ht="12.75" hidden="false" customHeight="false" outlineLevel="0" collapsed="false">
      <c r="A32" s="52" t="s">
        <v>326</v>
      </c>
      <c r="B32" s="61" t="s">
        <v>131</v>
      </c>
      <c r="C32" s="61" t="s">
        <v>323</v>
      </c>
      <c r="D32" s="63" t="n">
        <v>145</v>
      </c>
    </row>
    <row r="33" customFormat="false" ht="12.75" hidden="false" customHeight="false" outlineLevel="0" collapsed="false">
      <c r="A33" s="52" t="s">
        <v>326</v>
      </c>
      <c r="B33" s="61" t="s">
        <v>131</v>
      </c>
      <c r="C33" s="61" t="s">
        <v>316</v>
      </c>
      <c r="D33" s="63" t="n">
        <v>78</v>
      </c>
    </row>
    <row r="34" customFormat="false" ht="12.75" hidden="false" customHeight="false" outlineLevel="0" collapsed="false">
      <c r="A34" s="52" t="s">
        <v>326</v>
      </c>
      <c r="B34" s="61" t="s">
        <v>130</v>
      </c>
      <c r="C34" s="61" t="s">
        <v>323</v>
      </c>
      <c r="D34" s="63" t="n">
        <v>240</v>
      </c>
    </row>
    <row r="35" customFormat="false" ht="12.75" hidden="false" customHeight="false" outlineLevel="0" collapsed="false">
      <c r="A35" s="52" t="s">
        <v>327</v>
      </c>
      <c r="B35" s="61" t="s">
        <v>320</v>
      </c>
      <c r="C35" s="61" t="s">
        <v>314</v>
      </c>
      <c r="D35" s="63" t="n">
        <v>2400</v>
      </c>
    </row>
    <row r="36" customFormat="false" ht="12.75" hidden="false" customHeight="false" outlineLevel="0" collapsed="false">
      <c r="A36" s="52" t="s">
        <v>327</v>
      </c>
      <c r="B36" s="61" t="s">
        <v>130</v>
      </c>
      <c r="C36" s="61" t="s">
        <v>325</v>
      </c>
      <c r="D36" s="63" t="n">
        <v>670</v>
      </c>
    </row>
    <row r="37" customFormat="false" ht="12.75" hidden="false" customHeight="false" outlineLevel="0" collapsed="false">
      <c r="A37" s="52" t="s">
        <v>327</v>
      </c>
      <c r="B37" s="61" t="s">
        <v>315</v>
      </c>
      <c r="C37" s="61" t="s">
        <v>316</v>
      </c>
      <c r="D37" s="63" t="n">
        <v>68</v>
      </c>
    </row>
    <row r="38" customFormat="false" ht="12.75" hidden="false" customHeight="false" outlineLevel="0" collapsed="false">
      <c r="A38" s="52" t="s">
        <v>327</v>
      </c>
      <c r="B38" s="61" t="s">
        <v>313</v>
      </c>
      <c r="C38" s="61" t="s">
        <v>316</v>
      </c>
      <c r="D38" s="63" t="n">
        <v>2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8:45:22Z</dcterms:created>
  <dc:creator>Oliver Mochmann</dc:creator>
  <dc:description/>
  <dc:language>en-US</dc:language>
  <cp:lastModifiedBy>Oliver Mochmann</cp:lastModifiedBy>
  <dcterms:modified xsi:type="dcterms:W3CDTF">2004-06-08T08:51:56Z</dcterms:modified>
  <cp:revision>0</cp:revision>
  <dc:subject/>
  <dc:title/>
</cp:coreProperties>
</file>